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1:$H$890</definedName>
    <definedName function="false" hidden="false" localSheetId="0" name="Print_Area" vbProcedure="false">Sheet2!$A$1:$H$890</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3" uniqueCount="1441">
  <si>
    <t xml:space="preserve">惠安县交通运输局权责事项清单</t>
  </si>
  <si>
    <t xml:space="preserve">事项编码</t>
  </si>
  <si>
    <t xml:space="preserve">权责事项</t>
  </si>
  <si>
    <t xml:space="preserve">子项名称</t>
  </si>
  <si>
    <t xml:space="preserve">设定依据</t>
  </si>
  <si>
    <t xml:space="preserve">事项类别</t>
  </si>
  <si>
    <t xml:space="preserve">内设机构或责任单位</t>
  </si>
  <si>
    <t xml:space="preserve">行使 层级</t>
  </si>
  <si>
    <t xml:space="preserve">备注</t>
  </si>
  <si>
    <r>
      <rPr>
        <sz val="10"/>
        <rFont val="Noto Sans"/>
        <family val="2"/>
      </rPr>
      <t xml:space="preserve">公路建设项目           施工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县道建设项目施工许可</t>
    </r>
  </si>
  <si>
    <r>
      <rPr>
        <sz val="10"/>
        <rFont val="Noto Sans"/>
        <family val="2"/>
      </rPr>
      <t xml:space="preserve">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第二十五条 
第二十五条 项目施工应当具备以下条件： 
　　（一）项目已列入公路建设年度计划； 
　　（二）施工图设计文件已经完成并经审批同意； 
　　（三）建设资金已经落实，并经交通运输主管部门审计； 
　　（四）征地手续已办理，拆迁基本完成； 
　　（五）施工、监理单位已依法确定； 
　　（六）已办理质量监督手续，已落实保证质量和安全的措施。</t>
    </r>
  </si>
  <si>
    <t xml:space="preserve">行政许可</t>
  </si>
  <si>
    <t xml:space="preserve">规划建设股
行政审核审批股</t>
  </si>
  <si>
    <t xml:space="preserve">县级</t>
  </si>
  <si>
    <r>
      <rPr>
        <sz val="10"/>
        <rFont val="宋体"/>
        <family val="0"/>
        <charset val="134"/>
      </rPr>
      <t xml:space="preserve">2.</t>
    </r>
    <r>
      <rPr>
        <sz val="10"/>
        <rFont val="Noto Sans"/>
        <family val="2"/>
      </rPr>
      <t xml:space="preserve">乡道、村道建设项目施工许可</t>
    </r>
  </si>
  <si>
    <r>
      <rPr>
        <sz val="10"/>
        <rFont val="Noto Sans"/>
        <family val="2"/>
      </rPr>
      <t xml:space="preserve">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第二十五条 
第二十五条 项目施工应当具备以下条件： 
　　（一）项目已列入公路建设年度计划； 
　　（二）施工图设计文件已经完成并经审批同意； 
　　（三）建设资金已经落实，并经交通运输主管部门审计； 
　　（四）征地手续已办理，拆迁基本完成； 
　　（五）施工、监理单位已依法确定； 
　　（六）已办理质量监督手续，已落实保证质量和安全的措施。</t>
    </r>
  </si>
  <si>
    <r>
      <rPr>
        <sz val="10"/>
        <rFont val="Noto Sans"/>
        <family val="2"/>
      </rPr>
      <t xml:space="preserve">公路建设项目初步设计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乡道、村道建设项目设计文件审批</t>
    </r>
  </si>
  <si>
    <r>
      <rPr>
        <sz val="10"/>
        <rFont val="Noto Sans"/>
        <family val="2"/>
      </rPr>
      <t xml:space="preserve">   《中华人民共和国公路法》第六条 
第六条  新建公路应当符合技术等级的要求。原有不符合最低技术等级要求的等外公路，应当采取措施，逐步改造为符合技术等级要求的公路。《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第十一条 
第十一条  公路建设项目的项目建议书、工程可行性研究报告、设计文件、招标文件、项目申请报告等应按照国家颁发的编制办法或有关规定编制，并符合国家规定的工作质量要求。</t>
    </r>
  </si>
  <si>
    <r>
      <rPr>
        <sz val="10"/>
        <rFont val="宋体"/>
        <family val="0"/>
        <charset val="134"/>
      </rPr>
      <t xml:space="preserve">2.</t>
    </r>
    <r>
      <rPr>
        <sz val="10"/>
        <rFont val="Noto Sans"/>
        <family val="2"/>
      </rPr>
      <t xml:space="preserve">县道建设项目设计文件审批（县级权限）</t>
    </r>
  </si>
  <si>
    <r>
      <rPr>
        <sz val="10"/>
        <rFont val="Noto Sans"/>
        <family val="2"/>
      </rPr>
      <t xml:space="preserve">   《中华人民共和国公路法》第六条 
    第六条  新建公路应当符合技术等级的要求。原有不符合最低技术等级要求的等外公路，应当采取措施，逐步改造为符合技术等级要求的公路。《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第十一条 
    第十一条  公路建设项目的项目建议书、工程可行性研究报告、设计文件、招标文件、项目申请报告等应按照国家颁发的编制办法或有关规定编制，并符合国家规定的工作质量要求。</t>
    </r>
  </si>
  <si>
    <r>
      <rPr>
        <sz val="10"/>
        <rFont val="Noto Sans"/>
        <family val="2"/>
      </rPr>
      <t xml:space="preserve">涉路施工许可（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在公路用地范围内架设、埋设管道、电缆等设施许可（县级权限）</t>
    </r>
  </si>
  <si>
    <r>
      <rPr>
        <sz val="10"/>
        <rFont val="Noto Sans"/>
        <family val="2"/>
      </rPr>
      <t xml:space="preserve">《公路安全保护条例》第二十八条 
第二十八条 申请进行涉路施工活动的建设单位应当向公路管理机构提交下列材料：
（一）符合有关技术标准、规范要求的设计和施工方案；
（二）保障公路、公路附属设施质量和安全的技术评价报告；
（三）处置施工险情和意外事故的应急方案。
公路管理机构应当自受理申请之日起</t>
    </r>
    <r>
      <rPr>
        <sz val="10"/>
        <rFont val="宋体"/>
        <family val="0"/>
        <charset val="134"/>
      </rPr>
      <t xml:space="preserve">20</t>
    </r>
    <r>
      <rPr>
        <sz val="10"/>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r>
      <rPr>
        <sz val="10"/>
        <rFont val="宋体"/>
        <family val="0"/>
        <charset val="134"/>
      </rPr>
      <t xml:space="preserve">2.</t>
    </r>
    <r>
      <rPr>
        <sz val="10"/>
        <rFont val="Noto Sans"/>
        <family val="2"/>
      </rPr>
      <t xml:space="preserve">在公路建筑控制区内埋设管道、电缆等设施许可（县级权限）</t>
    </r>
  </si>
  <si>
    <r>
      <rPr>
        <sz val="10"/>
        <rFont val="宋体"/>
        <family val="0"/>
        <charset val="134"/>
      </rPr>
      <t xml:space="preserve">3.</t>
    </r>
    <r>
      <rPr>
        <sz val="10"/>
        <rFont val="Noto Sans"/>
        <family val="2"/>
      </rPr>
      <t xml:space="preserve">因修建铁路、机场、供电、水利、通信等建设工程需要占用、挖掘公路、公路用地或者使公路改线许可（县级权限）</t>
    </r>
  </si>
  <si>
    <r>
      <rPr>
        <sz val="10"/>
        <rFont val="宋体"/>
        <family val="0"/>
        <charset val="134"/>
      </rPr>
      <t xml:space="preserve">4.</t>
    </r>
    <r>
      <rPr>
        <sz val="10"/>
        <rFont val="Noto Sans"/>
        <family val="2"/>
      </rPr>
      <t xml:space="preserve">跨越、穿越公路修建桥梁、渡槽或者架设、埋设管道、电缆等设施许可（县级权限）</t>
    </r>
  </si>
  <si>
    <r>
      <rPr>
        <sz val="10"/>
        <rFont val="Noto Sans"/>
        <family val="2"/>
      </rPr>
      <t xml:space="preserve">    《公路安全保护条例》第二十八条 
第二十八条 申请进行涉路施工活动的建设单位应当向公路管理机构提交下列材料：
（一）符合有关技术标准、规范要求的设计和施工方案；
（二）保障公路、公路附属设施质量和安全的技术评价报告；
（三）处置施工险情和意外事故的应急方案。
公路管理机构应当自受理申请之日起</t>
    </r>
    <r>
      <rPr>
        <sz val="10"/>
        <rFont val="宋体"/>
        <family val="0"/>
        <charset val="134"/>
      </rPr>
      <t xml:space="preserve">20</t>
    </r>
    <r>
      <rPr>
        <sz val="10"/>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r>
      <rPr>
        <sz val="10"/>
        <rFont val="宋体"/>
        <family val="0"/>
        <charset val="134"/>
      </rPr>
      <t xml:space="preserve">5.</t>
    </r>
    <r>
      <rPr>
        <sz val="10"/>
        <rFont val="Noto Sans"/>
        <family val="2"/>
      </rPr>
      <t xml:space="preserve">利用公路桥梁、公路隧道、涵洞铺设电缆等设施许可（县级权限）</t>
    </r>
  </si>
  <si>
    <r>
      <rPr>
        <sz val="10"/>
        <rFont val="宋体"/>
        <family val="0"/>
        <charset val="134"/>
      </rPr>
      <t xml:space="preserve">6.</t>
    </r>
    <r>
      <rPr>
        <sz val="10"/>
        <rFont val="Noto Sans"/>
        <family val="2"/>
      </rPr>
      <t xml:space="preserve">在公路上增设或者改造平面交叉道口许可（县级权限）</t>
    </r>
  </si>
  <si>
    <r>
      <rPr>
        <sz val="10"/>
        <rFont val="Noto Sans"/>
        <family val="2"/>
      </rPr>
      <t xml:space="preserve">   《公路安全保护条例》第二十八条 
第二十八条 申请进行涉路施工活动的建设单位应当向公路管理机构提交下列材料：
（一）符合有关技术标准、规范要求的设计和施工方案；
（二）保障公路、公路附属设施质量和安全的技术评价报告；
（三）处置施工险情和意外事故的应急方案。
公路管理机构应当自受理申请之日起</t>
    </r>
    <r>
      <rPr>
        <sz val="10"/>
        <rFont val="宋体"/>
        <family val="0"/>
        <charset val="134"/>
      </rPr>
      <t xml:space="preserve">20</t>
    </r>
    <r>
      <rPr>
        <sz val="10"/>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r>
      <rPr>
        <sz val="10"/>
        <rFont val="宋体"/>
        <family val="0"/>
        <charset val="134"/>
      </rPr>
      <t xml:space="preserve">7.</t>
    </r>
    <r>
      <rPr>
        <sz val="10"/>
        <rFont val="Noto Sans"/>
        <family val="2"/>
      </rPr>
      <t xml:space="preserve">利用跨越公路的设施悬挂非公路标志许可（县级权限）</t>
    </r>
  </si>
  <si>
    <r>
      <rPr>
        <sz val="10"/>
        <rFont val="宋体"/>
        <family val="0"/>
        <charset val="134"/>
      </rPr>
      <t xml:space="preserve">8.</t>
    </r>
    <r>
      <rPr>
        <sz val="10"/>
        <rFont val="Noto Sans"/>
        <family val="2"/>
      </rPr>
      <t xml:space="preserve">在公路建筑控制区范围内修建公路服务设施审批</t>
    </r>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第九届人民代表大会常务委员会第二十六次会议〕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t xml:space="preserve">设置非公路标志审批</t>
  </si>
  <si>
    <t xml:space="preserve">在公路两侧建筑控制区内设置广告牌审批</t>
  </si>
  <si>
    <t xml:space="preserve">   《福建省公路路政管理条例》  
    第十七条  在公路两侧建筑控制区内设置广告牌，必须征得县级以上人民政府交通主管部门同意，并向有关部门办理法定手续。
在公路及公路两侧建筑控制区内种植树木、设置广告牌和横跨公路的管线等设施，不得遮挡灯光信号、交通标志，不得影响安全视距。 </t>
  </si>
  <si>
    <t xml:space="preserve">公路超限运输许可</t>
  </si>
  <si>
    <t xml:space="preserve">在区、县范围内进行公路超限运输许可</t>
  </si>
  <si>
    <r>
      <rPr>
        <sz val="10"/>
        <rFont val="Noto Sans"/>
        <family val="2"/>
      </rPr>
      <t xml:space="preserve">   《超限运输车辆行驶公路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2</t>
    </r>
    <r>
      <rPr>
        <sz val="10"/>
        <rFont val="Noto Sans"/>
        <family val="2"/>
      </rPr>
      <t xml:space="preserve">号）第三条、第七条、第十条、第十二条、第十三条、第十七条 
第三条  本规定所称超限运输车辆，是指有下列情形之一的货物运输车辆：（一）车货总高度从地面算起超过</t>
    </r>
    <r>
      <rPr>
        <sz val="10"/>
        <rFont val="宋体"/>
        <family val="0"/>
        <charset val="134"/>
      </rPr>
      <t xml:space="preserve">4</t>
    </r>
    <r>
      <rPr>
        <sz val="10"/>
        <rFont val="Noto Sans"/>
        <family val="2"/>
      </rPr>
      <t xml:space="preserve">米；（二）车货总宽度超过</t>
    </r>
    <r>
      <rPr>
        <sz val="10"/>
        <rFont val="宋体"/>
        <family val="0"/>
        <charset val="134"/>
      </rPr>
      <t xml:space="preserve">2.55</t>
    </r>
    <r>
      <rPr>
        <sz val="10"/>
        <rFont val="Noto Sans"/>
        <family val="2"/>
      </rPr>
      <t xml:space="preserve">米；（三）车货总长度超过</t>
    </r>
    <r>
      <rPr>
        <sz val="10"/>
        <rFont val="宋体"/>
        <family val="0"/>
        <charset val="134"/>
      </rPr>
      <t xml:space="preserve">18.1</t>
    </r>
    <r>
      <rPr>
        <sz val="10"/>
        <rFont val="Noto Sans"/>
        <family val="2"/>
      </rPr>
      <t xml:space="preserve">米；（四）二轴货车，其车货总质量超过</t>
    </r>
    <r>
      <rPr>
        <sz val="10"/>
        <rFont val="宋体"/>
        <family val="0"/>
        <charset val="134"/>
      </rPr>
      <t xml:space="preserve">18000</t>
    </r>
    <r>
      <rPr>
        <sz val="10"/>
        <rFont val="Noto Sans"/>
        <family val="2"/>
      </rPr>
      <t xml:space="preserve">千克；（五）三轴货车，其车货总质量超过</t>
    </r>
    <r>
      <rPr>
        <sz val="10"/>
        <rFont val="宋体"/>
        <family val="0"/>
        <charset val="134"/>
      </rPr>
      <t xml:space="preserve">25000</t>
    </r>
    <r>
      <rPr>
        <sz val="10"/>
        <rFont val="Noto Sans"/>
        <family val="2"/>
      </rPr>
      <t xml:space="preserve">千克；三轴汽车列车，其车货总质量超过</t>
    </r>
    <r>
      <rPr>
        <sz val="10"/>
        <rFont val="宋体"/>
        <family val="0"/>
        <charset val="134"/>
      </rPr>
      <t xml:space="preserve">27000</t>
    </r>
    <r>
      <rPr>
        <sz val="10"/>
        <rFont val="Noto Sans"/>
        <family val="2"/>
      </rPr>
      <t xml:space="preserve">千克；（六）四轴货车，其车货总质量超过</t>
    </r>
    <r>
      <rPr>
        <sz val="10"/>
        <rFont val="宋体"/>
        <family val="0"/>
        <charset val="134"/>
      </rPr>
      <t xml:space="preserve">31000</t>
    </r>
    <r>
      <rPr>
        <sz val="10"/>
        <rFont val="Noto Sans"/>
        <family val="2"/>
      </rPr>
      <t xml:space="preserve">千克；四轴汽车列车，其车货总质量超过</t>
    </r>
    <r>
      <rPr>
        <sz val="10"/>
        <rFont val="宋体"/>
        <family val="0"/>
        <charset val="134"/>
      </rPr>
      <t xml:space="preserve">36000</t>
    </r>
    <r>
      <rPr>
        <sz val="10"/>
        <rFont val="Noto Sans"/>
        <family val="2"/>
      </rPr>
      <t xml:space="preserve">千克；（七）五轴汽车列车，其车货总质量超过</t>
    </r>
    <r>
      <rPr>
        <sz val="10"/>
        <rFont val="宋体"/>
        <family val="0"/>
        <charset val="134"/>
      </rPr>
      <t xml:space="preserve">43000</t>
    </r>
    <r>
      <rPr>
        <sz val="10"/>
        <rFont val="Noto Sans"/>
        <family val="2"/>
      </rPr>
      <t xml:space="preserve">千克；（八）六轴及六轴以上汽车列车，其车货总质量超过</t>
    </r>
    <r>
      <rPr>
        <sz val="10"/>
        <rFont val="宋体"/>
        <family val="0"/>
        <charset val="134"/>
      </rPr>
      <t xml:space="preserve">49000</t>
    </r>
    <r>
      <rPr>
        <sz val="10"/>
        <rFont val="Noto Sans"/>
        <family val="2"/>
      </rPr>
      <t xml:space="preserve">千克</t>
    </r>
    <r>
      <rPr>
        <sz val="10"/>
        <rFont val="宋体"/>
        <family val="0"/>
        <charset val="134"/>
      </rPr>
      <t xml:space="preserve">,</t>
    </r>
    <r>
      <rPr>
        <sz val="10"/>
        <rFont val="Noto Sans"/>
        <family val="2"/>
      </rPr>
      <t xml:space="preserve">其中牵引车驱动轴为单轴的，其车货总质量超过</t>
    </r>
    <r>
      <rPr>
        <sz val="10"/>
        <rFont val="宋体"/>
        <family val="0"/>
        <charset val="134"/>
      </rPr>
      <t xml:space="preserve">46000</t>
    </r>
    <r>
      <rPr>
        <sz val="10"/>
        <rFont val="Noto Sans"/>
        <family val="2"/>
      </rPr>
      <t xml:space="preserve">千克。
前款规定的限定标准的认定，还应当遵守下列要求</t>
    </r>
    <r>
      <rPr>
        <sz val="10"/>
        <rFont val="宋体"/>
        <family val="0"/>
        <charset val="134"/>
      </rPr>
      <t xml:space="preserve">:</t>
    </r>
    <r>
      <rPr>
        <sz val="10"/>
        <rFont val="Noto Sans"/>
        <family val="2"/>
      </rPr>
      <t xml:space="preserve">（一）二轴组按照二个轴计算，三轴组按照三个轴计算；（二）除驱动轴外，二轴组、三轴组以及半挂车和全挂车的车轴每侧轮胎按照双轮胎计算，若每轴每侧轮胎为单轮胎，限定标准减少</t>
    </r>
    <r>
      <rPr>
        <sz val="10"/>
        <rFont val="宋体"/>
        <family val="0"/>
        <charset val="134"/>
      </rPr>
      <t xml:space="preserve">3000</t>
    </r>
    <r>
      <rPr>
        <sz val="10"/>
        <rFont val="Noto Sans"/>
        <family val="2"/>
      </rPr>
      <t xml:space="preserve">千克，但安装符合国家有关标准的加宽轮胎的除外；（三）车辆最大允许总质量不应超过各车轴最大允许轴荷之和；（四）拖拉机、农用车、低速货车，以行驶证核定的总质量为限定标准；（五）符合《汽车、挂车及汽车列车外廓尺寸、轴荷及质量限值》（</t>
    </r>
    <r>
      <rPr>
        <sz val="10"/>
        <rFont val="宋体"/>
        <family val="0"/>
        <charset val="134"/>
      </rPr>
      <t xml:space="preserve">GB1589</t>
    </r>
    <r>
      <rPr>
        <sz val="10"/>
        <rFont val="Noto Sans"/>
        <family val="2"/>
      </rPr>
      <t xml:space="preserve">）规定的冷藏车、汽车列车、安装空气悬架的车辆，以及专用作业车，不认定为超限运输车辆。
第七条  大件运输的托运人应当委托具有大型物件运输经营资质的道路运输经营者承运，并在运单上如实填写托运货物的名称、规格、重量等相关信息。
第十条  申请公路超限运输许可的，承运人应当提交下列材料：
（一）公路超限运输申请表，主要内容包括货物的名称、外廓尺寸和质量，车辆的厂牌型号、整备质量、轴数、轴距和轮胎数，载货时车货总体的外廓尺寸、总质量、各车轴轴荷，拟运输的起讫点、通行路线和行驶时间；
（二）承运人的道路运输经营许可证，经办人的身份证件和授权委托书；
（三）车辆行驶证或者临时行驶车号牌。
车货总高度从地面算起超过</t>
    </r>
    <r>
      <rPr>
        <sz val="10"/>
        <rFont val="宋体"/>
        <family val="0"/>
        <charset val="134"/>
      </rPr>
      <t xml:space="preserve">4.5</t>
    </r>
    <r>
      <rPr>
        <sz val="10"/>
        <rFont val="Noto Sans"/>
        <family val="2"/>
      </rPr>
      <t xml:space="preserve">米，或者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或者总质量超过</t>
    </r>
    <r>
      <rPr>
        <sz val="10"/>
        <rFont val="宋体"/>
        <family val="0"/>
        <charset val="134"/>
      </rPr>
      <t xml:space="preserve">100000</t>
    </r>
    <r>
      <rPr>
        <sz val="10"/>
        <rFont val="Noto Sans"/>
        <family val="2"/>
      </rPr>
      <t xml:space="preserve">千克，以及其他可能严重影响公路完好、安全、畅通情形的，还应当提交记录载货时车货总体外廓尺寸信息的轮廓图和护送方案。
护送方案应当包含护送车辆配置方案、护送人员配备方案、护送路线情况说明、护送操作细则、异常情况处理等相关内容。
第十一条  承运人提出的公路超限运输许可申请有下列情形之一的，公路管理机构不予受理：
（一）货物属于可分载物品的；
（二）承运人所持有的道路运输经营许可证记载的经营资质不包括大件运输的；
（三）承运人被依法限制申请公路超限运输许可未满限制期限的；
（四）法律、行政法规规定的其他情形。
载运单个不可解体物品的大件运输车辆，在不改变原超限情形的前提下，加装多个品种相同的不可解体物品的，视为载运不可解体物品。
第十二条  公路管理机构受理公路超限运输许可申请后，应当对承运人提交的申请材料进行审查。属于第十条第二款规定情形的，公路管理机构应当对车货总体外廓尺寸、总质量、轴荷等数据和护送方案进行核查，并征求同级公安机关交通管理部门意见。
属于统一受理、集中办理跨省、自治区、直辖市进行运输的，由起运地省级公路管理机构负责审查。
第十三条 公路管理机构审批公路超限运输申请，应当根据实际情况组织人员勘测通行路线。需要采取加固、改造措施的，承运人应当按照规定要求采取有效的加固、改造措施。公路管理机构应当对承运人提出的加固、改造措施方案进行审查，并组织验收。
承运人不具备加固、改造措施的条件和能力的，可以通过签订协议的方式，委托公路管理机构制定相应的加固、改造方案，由公路管理机构进行加固、改造，或者由公路管理机构通过市场化方式选择具有相应资质的单位进行加固、改造。
采取加固、改造措施所需的费用由承运人承担。相关收费标准应当公开、透明。
第十七条  有下列情形之一的，公路管理机构应当依法作出不予行政许可的决定</t>
    </r>
    <r>
      <rPr>
        <sz val="10"/>
        <rFont val="宋体"/>
        <family val="0"/>
        <charset val="134"/>
      </rPr>
      <t xml:space="preserve">:
</t>
    </r>
    <r>
      <rPr>
        <sz val="10"/>
        <rFont val="Noto Sans"/>
        <family val="2"/>
      </rPr>
      <t xml:space="preserve">（一）采用普通平板车运输，车辆单轴的平均轴荷超过</t>
    </r>
    <r>
      <rPr>
        <sz val="10"/>
        <rFont val="宋体"/>
        <family val="0"/>
        <charset val="134"/>
      </rPr>
      <t xml:space="preserve">10000</t>
    </r>
    <r>
      <rPr>
        <sz val="10"/>
        <rFont val="Noto Sans"/>
        <family val="2"/>
      </rPr>
      <t xml:space="preserve">千克或者最大轴荷超过</t>
    </r>
    <r>
      <rPr>
        <sz val="10"/>
        <rFont val="宋体"/>
        <family val="0"/>
        <charset val="134"/>
      </rPr>
      <t xml:space="preserve">13000</t>
    </r>
    <r>
      <rPr>
        <sz val="10"/>
        <rFont val="Noto Sans"/>
        <family val="2"/>
      </rPr>
      <t xml:space="preserve">千克的；
（二）采用多轴多轮液压平板车运输，车辆每轴线（一线两轴</t>
    </r>
    <r>
      <rPr>
        <sz val="10"/>
        <rFont val="宋体"/>
        <family val="0"/>
        <charset val="134"/>
      </rPr>
      <t xml:space="preserve">8</t>
    </r>
    <r>
      <rPr>
        <sz val="10"/>
        <rFont val="Noto Sans"/>
        <family val="2"/>
      </rPr>
      <t xml:space="preserve">轮胎）的平均轴荷超过</t>
    </r>
    <r>
      <rPr>
        <sz val="10"/>
        <rFont val="宋体"/>
        <family val="0"/>
        <charset val="134"/>
      </rPr>
      <t xml:space="preserve">18000</t>
    </r>
    <r>
      <rPr>
        <sz val="10"/>
        <rFont val="Noto Sans"/>
        <family val="2"/>
      </rPr>
      <t xml:space="preserve">千克或者最大轴荷超过</t>
    </r>
    <r>
      <rPr>
        <sz val="10"/>
        <rFont val="宋体"/>
        <family val="0"/>
        <charset val="134"/>
      </rPr>
      <t xml:space="preserve">20000</t>
    </r>
    <r>
      <rPr>
        <sz val="10"/>
        <rFont val="Noto Sans"/>
        <family val="2"/>
      </rPr>
      <t xml:space="preserve">千克的；
（三）承运人不履行加固、改造义务的；
（四）法律、行政法规规定的其他情形。</t>
    </r>
  </si>
  <si>
    <t xml:space="preserve">更新采伐护路林审批</t>
  </si>
  <si>
    <t xml:space="preserve">乡道更新采伐护路林审批</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r>
      <rPr>
        <sz val="10"/>
        <rFont val="Noto Sans"/>
        <family val="2"/>
      </rPr>
      <t xml:space="preserve">出租汽车车辆运营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巡游出租汽车车辆运营证核发（县级权限）</t>
    </r>
  </si>
  <si>
    <r>
      <rPr>
        <sz val="10"/>
        <rFont val="Noto Sans"/>
        <family val="2"/>
      </rPr>
      <t xml:space="preserve">   《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十五条 
第十五条 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r>
  </si>
  <si>
    <t xml:space="preserve">行政审核审批股</t>
  </si>
  <si>
    <r>
      <rPr>
        <sz val="10"/>
        <rFont val="宋体"/>
        <family val="0"/>
        <charset val="134"/>
      </rPr>
      <t xml:space="preserve">2.</t>
    </r>
    <r>
      <rPr>
        <sz val="10"/>
        <rFont val="Noto Sans"/>
        <family val="2"/>
      </rPr>
      <t xml:space="preserve">网络预约出租汽车车辆运营证核发（县级权限）</t>
    </r>
  </si>
  <si>
    <r>
      <rPr>
        <sz val="10"/>
        <rFont val="Noto Sans"/>
        <family val="2"/>
      </rPr>
      <t xml:space="preserve">   《网络预约出租汽车经营服务管理暂行办法》（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第十二条 
第十二条 拟从事网约车经营的车辆，应当符合以下条件：
   （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t>
    </r>
  </si>
  <si>
    <r>
      <rPr>
        <sz val="10"/>
        <rFont val="Noto Sans"/>
        <family val="2"/>
      </rPr>
      <t xml:space="preserve">出租汽车驾驶员客运资格证核发【网络预约出租汽车驾驶员客运资格证核发（设区的市级权限）】（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络预约出租汽车驾驶员客运资格证核发（设区的市级权限）</t>
    </r>
  </si>
  <si>
    <r>
      <rPr>
        <sz val="10"/>
        <rFont val="Noto Sans"/>
        <family val="2"/>
      </rPr>
      <t xml:space="preserve">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十条 
第十条 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网络预约出租汽车经营服务管理暂行办法》（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第十四条 
    第十四条 从事网约车服务的驾驶员，应当符合以下条件：
   （一）取得相应准驾车型机动车驾驶证并具有</t>
    </r>
    <r>
      <rPr>
        <sz val="10"/>
        <rFont val="宋体"/>
        <family val="0"/>
        <charset val="134"/>
      </rPr>
      <t xml:space="preserve">3</t>
    </r>
    <r>
      <rPr>
        <sz val="10"/>
        <rFont val="Noto Sans"/>
        <family val="2"/>
      </rPr>
      <t xml:space="preserve">年以上驾驶经历；
   （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t>
    </r>
  </si>
  <si>
    <r>
      <rPr>
        <sz val="10"/>
        <rFont val="宋体"/>
        <family val="0"/>
        <charset val="134"/>
      </rPr>
      <t xml:space="preserve">2.</t>
    </r>
    <r>
      <rPr>
        <sz val="10"/>
        <rFont val="Noto Sans"/>
        <family val="2"/>
      </rPr>
      <t xml:space="preserve">网络预约出租汽车驾驶员客运资格证换（补）发</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三十一条　出租汽车驾驶员从业资格证遗失、毁损的，应当到原发证机关办理证件补（换）发手续。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t>
    </r>
    <r>
      <rPr>
        <sz val="10"/>
        <rFont val="宋体"/>
        <family val="0"/>
        <charset val="134"/>
      </rPr>
      <t xml:space="preserve">"
</t>
    </r>
  </si>
  <si>
    <r>
      <rPr>
        <sz val="10"/>
        <rFont val="宋体"/>
        <family val="0"/>
        <charset val="134"/>
      </rPr>
      <t xml:space="preserve">3.</t>
    </r>
    <r>
      <rPr>
        <sz val="10"/>
        <rFont val="Noto Sans"/>
        <family val="2"/>
      </rPr>
      <t xml:space="preserve">网络预约出租汽车驾驶员客运资格证注销（设区的市级权限）</t>
    </r>
  </si>
  <si>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三十八条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t>
    </r>
  </si>
  <si>
    <r>
      <rPr>
        <sz val="10"/>
        <rFont val="Noto Sans"/>
        <family val="2"/>
      </rPr>
      <t xml:space="preserve">出租汽车驾驶员客运资格证核发【巡游出租汽车驾驶员客运资格证核发（设区的市级权限）】（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巡游出租汽车驾驶员客运资格证核发（设区的市级权限）</t>
    </r>
  </si>
  <si>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十条　 
第十条　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t>
    </r>
  </si>
  <si>
    <r>
      <rPr>
        <sz val="10"/>
        <rFont val="宋体"/>
        <family val="0"/>
        <charset val="134"/>
      </rPr>
      <t xml:space="preserve">2.</t>
    </r>
    <r>
      <rPr>
        <sz val="10"/>
        <rFont val="Noto Sans"/>
        <family val="2"/>
      </rPr>
      <t xml:space="preserve">巡游出租汽车驾驶员客运资格证换（补）发</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三十一条　出租汽车驾驶员从业资格证遗失、毁损的，应当到原发证机关办理证件补（换）发手续。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运输从业人员管理规定》（</t>
    </r>
    <r>
      <rPr>
        <sz val="10"/>
        <rFont val="宋体"/>
        <family val="0"/>
        <charset val="134"/>
      </rPr>
      <t xml:space="preserve">2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t>
    </r>
  </si>
  <si>
    <r>
      <rPr>
        <sz val="10"/>
        <rFont val="宋体"/>
        <family val="0"/>
        <charset val="134"/>
      </rPr>
      <t xml:space="preserve">3.</t>
    </r>
    <r>
      <rPr>
        <sz val="10"/>
        <rFont val="Noto Sans"/>
        <family val="2"/>
      </rPr>
      <t xml:space="preserve">巡游出租汽车驾驶员客运资格证注销（设区的市级权限）</t>
    </r>
  </si>
  <si>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三十八条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t>
    </r>
  </si>
  <si>
    <r>
      <rPr>
        <sz val="10"/>
        <rFont val="Noto Sans"/>
        <family val="2"/>
      </rPr>
      <t xml:space="preserve">经营性客运驾驶员从业资格认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客运驾驶员从业资格认定</t>
    </r>
  </si>
  <si>
    <r>
      <rPr>
        <sz val="10"/>
        <rFont val="Noto Sans"/>
        <family val="2"/>
      </rPr>
      <t xml:space="preserve">   《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九条　经营性道路旅客运输驾驶员应当符合下列条件：
   （一）取得相应的机动车驾驶证</t>
    </r>
    <r>
      <rPr>
        <sz val="10"/>
        <rFont val="宋体"/>
        <family val="0"/>
        <charset val="134"/>
      </rPr>
      <t xml:space="preserve">1</t>
    </r>
    <r>
      <rPr>
        <sz val="10"/>
        <rFont val="Noto Sans"/>
        <family val="2"/>
      </rPr>
      <t xml:space="preserve">年以上；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
   （四）掌握相关道路旅客运输法规、机动车维修和旅客急救基本知识；
   （五）经考试合格，取得相应的从业资格证件。</t>
    </r>
  </si>
  <si>
    <r>
      <rPr>
        <sz val="10"/>
        <rFont val="宋体"/>
        <family val="0"/>
        <charset val="134"/>
      </rPr>
      <t xml:space="preserve">2.</t>
    </r>
    <r>
      <rPr>
        <sz val="10"/>
        <rFont val="Noto Sans"/>
        <family val="2"/>
      </rPr>
      <t xml:space="preserve">经营性客运驾驶员从业资格证件换发、补发、变更</t>
    </r>
  </si>
  <si>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等信息变更的，应当到交通运输主管部门办理从业资格证件变更手续。</t>
    </r>
  </si>
  <si>
    <r>
      <rPr>
        <sz val="10"/>
        <rFont val="宋体"/>
        <family val="0"/>
        <charset val="134"/>
      </rPr>
      <t xml:space="preserve">3.</t>
    </r>
    <r>
      <rPr>
        <sz val="10"/>
        <rFont val="Noto Sans"/>
        <family val="2"/>
      </rPr>
      <t xml:space="preserve">经营性客运驾驶员从业资格证件注销</t>
    </r>
  </si>
  <si>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三十二条 道路运输从业人员有下列情形之一的，由发证机关注销其从业资格证件：（一）持证人死亡的；（二）持证人申请注销的；（三）经营性道路客货运输驾驶员、道路危险货物运输从业人员年龄超过</t>
    </r>
    <r>
      <rPr>
        <sz val="10"/>
        <rFont val="宋体"/>
        <family val="0"/>
        <charset val="134"/>
      </rPr>
      <t xml:space="preserve">60</t>
    </r>
    <r>
      <rPr>
        <sz val="10"/>
        <rFont val="Noto Sans"/>
        <family val="2"/>
      </rPr>
      <t xml:space="preserve">周岁的；（四）经营性道路客货运输驾驶员、道路危险货物运输驾驶员的机动车驾驶证被注销或者被吊销的；（五）超过从业资格证件有效期</t>
    </r>
    <r>
      <rPr>
        <sz val="10"/>
        <rFont val="宋体"/>
        <family val="0"/>
        <charset val="134"/>
      </rPr>
      <t xml:space="preserve">180</t>
    </r>
    <r>
      <rPr>
        <sz val="10"/>
        <rFont val="Noto Sans"/>
        <family val="2"/>
      </rPr>
      <t xml:space="preserve">日未申请换证的。 </t>
    </r>
  </si>
  <si>
    <r>
      <rPr>
        <sz val="10"/>
        <rFont val="宋体"/>
        <family val="0"/>
        <charset val="134"/>
      </rPr>
      <t xml:space="preserve">4.</t>
    </r>
    <r>
      <rPr>
        <sz val="10"/>
        <rFont val="Noto Sans"/>
        <family val="2"/>
      </rPr>
      <t xml:space="preserve">经营性客运驾驶员从业资格证件转籍</t>
    </r>
  </si>
  <si>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二十九条　第三款
道路运输从业人员申请转籍的，受理地交通运输主管部门应当查询核实相应从业资格证件信息后，重新发放从业资格证件并建立档案，收回原证件并通报原发证机关注销原证件和归档。
</t>
    </r>
  </si>
  <si>
    <r>
      <rPr>
        <sz val="10"/>
        <rFont val="Noto Sans"/>
        <family val="2"/>
      </rPr>
      <t xml:space="preserve">经营性货运驾驶员从业资格认定（除使用</t>
    </r>
    <r>
      <rPr>
        <sz val="10"/>
        <rFont val="宋体"/>
        <family val="0"/>
        <charset val="134"/>
      </rPr>
      <t xml:space="preserve">4500</t>
    </r>
    <r>
      <rPr>
        <sz val="10"/>
        <rFont val="Noto Sans"/>
        <family val="2"/>
      </rPr>
      <t xml:space="preserve">千克及以下普通货运车辆的驾驶人员外）（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货运驾驶员从业资格认定（除使用</t>
    </r>
    <r>
      <rPr>
        <sz val="10"/>
        <rFont val="宋体"/>
        <family val="0"/>
        <charset val="134"/>
      </rPr>
      <t xml:space="preserve">4500</t>
    </r>
    <r>
      <rPr>
        <sz val="10"/>
        <rFont val="Noto Sans"/>
        <family val="2"/>
      </rPr>
      <t xml:space="preserve">千克及以下普通货运车辆的驾驶人员外）</t>
    </r>
  </si>
  <si>
    <r>
      <rPr>
        <sz val="10"/>
        <rFont val="Noto Sans"/>
        <family val="2"/>
      </rPr>
      <t xml:space="preserve">《中华人民共和国道路运输条例》                                                     
第二十二条　从事货运经营的驾驶人员，应当符合下列条件：
（一）取得相应的机动车驾驶证；
（二）年龄不超过</t>
    </r>
    <r>
      <rPr>
        <sz val="10"/>
        <rFont val="宋体"/>
        <family val="0"/>
        <charset val="134"/>
      </rPr>
      <t xml:space="preserve">60</t>
    </r>
    <r>
      <rPr>
        <sz val="10"/>
        <rFont val="Noto Sans"/>
        <family val="2"/>
      </rPr>
      <t xml:space="preserve">周岁；
（三）经设区的人民政府交通运输主管部门对有关货运法律法规、机动车维修和货物装载保管基本知识考试合格（使用总质量</t>
    </r>
    <r>
      <rPr>
        <sz val="10"/>
        <rFont val="宋体"/>
        <family val="0"/>
        <charset val="134"/>
      </rPr>
      <t xml:space="preserve">4500</t>
    </r>
    <r>
      <rPr>
        <sz val="10"/>
        <rFont val="Noto Sans"/>
        <family val="2"/>
      </rPr>
      <t xml:space="preserve">千克及以下普通货运车辆的驾驶人员除外）。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十条　经营性道路货物运输驾驶员应当符合下列条件：
（一）取得相应的机动车驾驶证；
（二）年龄不超过</t>
    </r>
    <r>
      <rPr>
        <sz val="10"/>
        <rFont val="宋体"/>
        <family val="0"/>
        <charset val="134"/>
      </rPr>
      <t xml:space="preserve">60</t>
    </r>
    <r>
      <rPr>
        <sz val="10"/>
        <rFont val="Noto Sans"/>
        <family val="2"/>
      </rPr>
      <t xml:space="preserve">周岁；
（三）掌握相关道路货物运输法规、机动车维修和货物装载保管基本知识；
（四）经考试合格，取得相应的从业资格证件。</t>
    </r>
  </si>
  <si>
    <r>
      <rPr>
        <sz val="10"/>
        <rFont val="宋体"/>
        <family val="0"/>
        <charset val="134"/>
      </rPr>
      <t xml:space="preserve">2.</t>
    </r>
    <r>
      <rPr>
        <sz val="10"/>
        <rFont val="Noto Sans"/>
        <family val="2"/>
      </rPr>
      <t xml:space="preserve">经营性货运驾驶员从业资格证件换发、补发、变更</t>
    </r>
  </si>
  <si>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等信息变更的，应当到交通运输主管部门办理从业资格证件变更手续。
</t>
    </r>
  </si>
  <si>
    <r>
      <rPr>
        <sz val="10"/>
        <rFont val="宋体"/>
        <family val="0"/>
        <charset val="134"/>
      </rPr>
      <t xml:space="preserve">3.</t>
    </r>
    <r>
      <rPr>
        <sz val="10"/>
        <rFont val="Noto Sans"/>
        <family val="2"/>
      </rPr>
      <t xml:space="preserve">经营性货运驾驶员从业资格证件转籍</t>
    </r>
  </si>
  <si>
    <r>
      <rPr>
        <sz val="10"/>
        <rFont val="宋体"/>
        <family val="0"/>
        <charset val="134"/>
      </rPr>
      <t xml:space="preserve">4.</t>
    </r>
    <r>
      <rPr>
        <sz val="10"/>
        <rFont val="Noto Sans"/>
        <family val="2"/>
      </rPr>
      <t xml:space="preserve">经营性货运驾驶员从业资格证件注销</t>
    </r>
  </si>
  <si>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8</t>
    </r>
    <r>
      <rPr>
        <sz val="10"/>
        <rFont val="Noto Sans"/>
        <family val="2"/>
      </rPr>
      <t xml:space="preserve">号修正）
 第三十二条 道路运输从业人员有下列情形之一的，由发证机关注销其从业资格证件：（一）持证人死亡的；（二）持证人申请注销的；（三）经营性道路客货运输驾驶员、道路危险货物运输从业人员年龄超过</t>
    </r>
    <r>
      <rPr>
        <sz val="10"/>
        <rFont val="宋体"/>
        <family val="0"/>
        <charset val="134"/>
      </rPr>
      <t xml:space="preserve">60</t>
    </r>
    <r>
      <rPr>
        <sz val="10"/>
        <rFont val="Noto Sans"/>
        <family val="2"/>
      </rPr>
      <t xml:space="preserve">周岁的；（四）经营性道路客货运输驾驶员、道路危险货物运输驾驶员的机动车驾驶证被注销或者被吊销的；（五）超过从业资格证件有效期</t>
    </r>
    <r>
      <rPr>
        <sz val="10"/>
        <rFont val="宋体"/>
        <family val="0"/>
        <charset val="134"/>
      </rPr>
      <t xml:space="preserve">180</t>
    </r>
    <r>
      <rPr>
        <sz val="10"/>
        <rFont val="Noto Sans"/>
        <family val="2"/>
      </rPr>
      <t xml:space="preserve">日未申请换证的。</t>
    </r>
  </si>
  <si>
    <r>
      <rPr>
        <sz val="10"/>
        <rFont val="Noto Sans"/>
        <family val="2"/>
      </rPr>
      <t xml:space="preserve">道路旅客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班线客运（含定线旅游客运）经营（省际、市际、县际除毗邻县行政区域间外）许可（新设）</t>
    </r>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十一条  申请从事道路客运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t>
    </r>
  </si>
  <si>
    <t xml:space="preserve">运输管理股
行政审核审批股</t>
  </si>
  <si>
    <r>
      <rPr>
        <sz val="10"/>
        <rFont val="宋体"/>
        <family val="0"/>
        <charset val="134"/>
      </rPr>
      <t xml:space="preserve">2.</t>
    </r>
    <r>
      <rPr>
        <sz val="10"/>
        <rFont val="Noto Sans"/>
        <family val="2"/>
      </rPr>
      <t xml:space="preserve">从事班线客运（含定线旅游客运）经营（省际、市际、县际除毗邻县行政区域间外）许可（变更）</t>
    </r>
  </si>
  <si>
    <t xml:space="preserve">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t>
  </si>
  <si>
    <r>
      <rPr>
        <sz val="10"/>
        <rFont val="宋体"/>
        <family val="0"/>
        <charset val="134"/>
      </rPr>
      <t xml:space="preserve"> 3.</t>
    </r>
    <r>
      <rPr>
        <sz val="10"/>
        <rFont val="Noto Sans"/>
        <family val="2"/>
      </rPr>
      <t xml:space="preserve">从事班线客运（含定线旅游客运）经营（毗邻县行政区域间、县域内）许可（新设）</t>
    </r>
  </si>
  <si>
    <r>
      <rPr>
        <sz val="10"/>
        <rFont val="Noto Sans"/>
        <family val="2"/>
      </rPr>
      <t xml:space="preserve">中华人民共和国道路运输条例第八条 
第八条　申请从事客运经营的，应当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其经营业务相适应并经检测合格的车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符合本条例第九条规定条件的驾驶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健全的安全生产管理制度。
申请从事班线客运经营的，还应当有明确的线路和站点方案。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十一条　 
第十一条　申请从事道路客运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t>
    </r>
  </si>
  <si>
    <r>
      <rPr>
        <sz val="10"/>
        <rFont val="宋体"/>
        <family val="0"/>
        <charset val="134"/>
      </rPr>
      <t xml:space="preserve">4.</t>
    </r>
    <r>
      <rPr>
        <sz val="10"/>
        <rFont val="Noto Sans"/>
        <family val="2"/>
      </rPr>
      <t xml:space="preserve">从事班线客运（含定线旅游客运）经营（毗邻县行政区域间、县域内）许可（变更）</t>
    </r>
  </si>
  <si>
    <r>
      <rPr>
        <sz val="10"/>
        <rFont val="宋体"/>
        <family val="0"/>
        <charset val="134"/>
      </rPr>
      <t xml:space="preserve">5.</t>
    </r>
    <r>
      <rPr>
        <sz val="10"/>
        <rFont val="Noto Sans"/>
        <family val="2"/>
      </rPr>
      <t xml:space="preserve">从事包车客运（含非定线旅游客运）经营（省际、市际、县际）许可</t>
    </r>
  </si>
  <si>
    <r>
      <rPr>
        <sz val="10"/>
        <rFont val="宋体"/>
        <family val="0"/>
        <charset val="134"/>
      </rPr>
      <t xml:space="preserve">6.</t>
    </r>
    <r>
      <rPr>
        <sz val="10"/>
        <rFont val="Noto Sans"/>
        <family val="2"/>
      </rPr>
      <t xml:space="preserve">从事包车客运（含非定线旅游客运）经营（县域内）许可</t>
    </r>
  </si>
  <si>
    <r>
      <rPr>
        <sz val="10"/>
        <rFont val="Noto Sans"/>
        <family val="2"/>
      </rPr>
      <t xml:space="preserve">危险货物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危险货物道路运输经营许可</t>
    </r>
  </si>
  <si>
    <r>
      <rPr>
        <sz val="10"/>
        <rFont val="Noto Sans"/>
        <family val="2"/>
      </rPr>
      <t xml:space="preserve">《道路危险货物运输管理规定》第八条、第九条 
第八条 申请从事道路危险货物运输经营，应当具备下列条件：
（一）有符合下列要求的专用车辆及设备：
</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
</t>
    </r>
    <r>
      <rPr>
        <sz val="10"/>
        <rFont val="宋体"/>
        <family val="0"/>
        <charset val="134"/>
      </rPr>
      <t xml:space="preserve">2.</t>
    </r>
    <r>
      <rPr>
        <sz val="10"/>
        <rFont val="Noto Sans"/>
        <family val="2"/>
      </rPr>
      <t xml:space="preserve">专用车辆的技术要求应当符合《道路运输车辆技术管理规定》有关规定。
</t>
    </r>
    <r>
      <rPr>
        <sz val="10"/>
        <rFont val="宋体"/>
        <family val="0"/>
        <charset val="134"/>
      </rPr>
      <t xml:space="preserve">3.</t>
    </r>
    <r>
      <rPr>
        <sz val="10"/>
        <rFont val="Noto Sans"/>
        <family val="2"/>
      </rPr>
      <t xml:space="preserve">配备有效的通讯工具。
</t>
    </r>
    <r>
      <rPr>
        <sz val="10"/>
        <rFont val="宋体"/>
        <family val="0"/>
        <charset val="134"/>
      </rPr>
      <t xml:space="preserve">4.</t>
    </r>
    <r>
      <rPr>
        <sz val="10"/>
        <rFont val="Noto Sans"/>
        <family val="2"/>
      </rPr>
      <t xml:space="preserve">专用车辆应当安装具有行驶记录功能的卫星定位装置。
</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
</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
</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
</t>
    </r>
    <r>
      <rPr>
        <sz val="10"/>
        <rFont val="宋体"/>
        <family val="0"/>
        <charset val="134"/>
      </rPr>
      <t xml:space="preserve">8.</t>
    </r>
    <r>
      <rPr>
        <sz val="10"/>
        <rFont val="Noto Sans"/>
        <family val="2"/>
      </rPr>
      <t xml:space="preserve">配备与运输的危险货物性质相适应的安全防护、环境保护和消防设施设备。
（二）有符合下列要求的停车场地：
</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
</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
</t>
    </r>
    <r>
      <rPr>
        <sz val="10"/>
        <rFont val="宋体"/>
        <family val="0"/>
        <charset val="134"/>
      </rPr>
      <t xml:space="preserve">3.</t>
    </r>
    <r>
      <rPr>
        <sz val="10"/>
        <rFont val="Noto Sans"/>
        <family val="2"/>
      </rPr>
      <t xml:space="preserve">停车场地应当封闭并设立明显标志，不得妨碍居民生活和威胁公共安全。
（三）有符合下列要求的从业人员和安全管理人员：
</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
</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t>
    </r>
    <r>
      <rPr>
        <sz val="10"/>
        <rFont val="宋体"/>
        <family val="0"/>
        <charset val="134"/>
      </rPr>
      <t xml:space="preserve">"</t>
    </r>
    <r>
      <rPr>
        <sz val="10"/>
        <rFont val="Noto Sans"/>
        <family val="2"/>
      </rPr>
      <t xml:space="preserve">剧毒化学品运输</t>
    </r>
    <r>
      <rPr>
        <sz val="10"/>
        <rFont val="宋体"/>
        <family val="0"/>
        <charset val="134"/>
      </rPr>
      <t xml:space="preserve">"</t>
    </r>
    <r>
      <rPr>
        <sz val="10"/>
        <rFont val="Noto Sans"/>
        <family val="2"/>
      </rPr>
      <t xml:space="preserve">或者</t>
    </r>
    <r>
      <rPr>
        <sz val="10"/>
        <rFont val="宋体"/>
        <family val="0"/>
        <charset val="134"/>
      </rPr>
      <t xml:space="preserve">"</t>
    </r>
    <r>
      <rPr>
        <sz val="10"/>
        <rFont val="Noto Sans"/>
        <family val="2"/>
      </rPr>
      <t xml:space="preserve">爆炸品运输</t>
    </r>
    <r>
      <rPr>
        <sz val="10"/>
        <rFont val="宋体"/>
        <family val="0"/>
        <charset val="134"/>
      </rPr>
      <t xml:space="preserve">"</t>
    </r>
    <r>
      <rPr>
        <sz val="10"/>
        <rFont val="Noto Sans"/>
        <family val="2"/>
      </rPr>
      <t xml:space="preserve">类别的从业资格证。
</t>
    </r>
    <r>
      <rPr>
        <sz val="10"/>
        <rFont val="宋体"/>
        <family val="0"/>
        <charset val="134"/>
      </rPr>
      <t xml:space="preserve">3.</t>
    </r>
    <r>
      <rPr>
        <sz val="10"/>
        <rFont val="Noto Sans"/>
        <family val="2"/>
      </rPr>
      <t xml:space="preserve">企业应当配备专职安全管理人员。
（四）有健全的安全生产管理制度：
</t>
    </r>
    <r>
      <rPr>
        <sz val="10"/>
        <rFont val="宋体"/>
        <family val="0"/>
        <charset val="134"/>
      </rPr>
      <t xml:space="preserve">1.</t>
    </r>
    <r>
      <rPr>
        <sz val="10"/>
        <rFont val="Noto Sans"/>
        <family val="2"/>
      </rPr>
      <t xml:space="preserve">企业主要负责人、安全管理部门负责人、专职安全管理人员安全生产责任制度。
</t>
    </r>
    <r>
      <rPr>
        <sz val="10"/>
        <rFont val="宋体"/>
        <family val="0"/>
        <charset val="134"/>
      </rPr>
      <t xml:space="preserve">2.</t>
    </r>
    <r>
      <rPr>
        <sz val="10"/>
        <rFont val="Noto Sans"/>
        <family val="2"/>
      </rPr>
      <t xml:space="preserve">从业人员安全生产责任制度。
</t>
    </r>
    <r>
      <rPr>
        <sz val="10"/>
        <rFont val="宋体"/>
        <family val="0"/>
        <charset val="134"/>
      </rPr>
      <t xml:space="preserve">3.</t>
    </r>
    <r>
      <rPr>
        <sz val="10"/>
        <rFont val="Noto Sans"/>
        <family val="2"/>
      </rPr>
      <t xml:space="preserve">安全生产监督检查制度。
</t>
    </r>
    <r>
      <rPr>
        <sz val="10"/>
        <rFont val="宋体"/>
        <family val="0"/>
        <charset val="134"/>
      </rPr>
      <t xml:space="preserve">4.</t>
    </r>
    <r>
      <rPr>
        <sz val="10"/>
        <rFont val="Noto Sans"/>
        <family val="2"/>
      </rPr>
      <t xml:space="preserve">安全生产教育培训制度。
</t>
    </r>
    <r>
      <rPr>
        <sz val="10"/>
        <rFont val="宋体"/>
        <family val="0"/>
        <charset val="134"/>
      </rPr>
      <t xml:space="preserve">5.</t>
    </r>
    <r>
      <rPr>
        <sz val="10"/>
        <rFont val="Noto Sans"/>
        <family val="2"/>
      </rPr>
      <t xml:space="preserve">从业人员、专用车辆、设备及停车场地安全管理制度。
</t>
    </r>
    <r>
      <rPr>
        <sz val="10"/>
        <rFont val="宋体"/>
        <family val="0"/>
        <charset val="134"/>
      </rPr>
      <t xml:space="preserve">6.</t>
    </r>
    <r>
      <rPr>
        <sz val="10"/>
        <rFont val="Noto Sans"/>
        <family val="2"/>
      </rPr>
      <t xml:space="preserve">应急救援预案制度。
</t>
    </r>
    <r>
      <rPr>
        <sz val="10"/>
        <rFont val="宋体"/>
        <family val="0"/>
        <charset val="134"/>
      </rPr>
      <t xml:space="preserve">7.</t>
    </r>
    <r>
      <rPr>
        <sz val="10"/>
        <rFont val="Noto Sans"/>
        <family val="2"/>
      </rPr>
      <t xml:space="preserve">安全生产作业规程。
</t>
    </r>
    <r>
      <rPr>
        <sz val="10"/>
        <rFont val="宋体"/>
        <family val="0"/>
        <charset val="134"/>
      </rPr>
      <t xml:space="preserve">8.</t>
    </r>
    <r>
      <rPr>
        <sz val="10"/>
        <rFont val="Noto Sans"/>
        <family val="2"/>
      </rPr>
      <t xml:space="preserve">安全生产考核与奖惩制度。
</t>
    </r>
    <r>
      <rPr>
        <sz val="10"/>
        <rFont val="宋体"/>
        <family val="0"/>
        <charset val="134"/>
      </rPr>
      <t xml:space="preserve">9.</t>
    </r>
    <r>
      <rPr>
        <sz val="10"/>
        <rFont val="Noto Sans"/>
        <family val="2"/>
      </rPr>
      <t xml:space="preserve">安全事故报告、统计与处理制度。
第九条 符合下列条件的企事业单位，可以使用自备专用车辆从事为本单位服务的非经营性道路危险货物运输：
（一）属于下列企事业单位之一：
</t>
    </r>
    <r>
      <rPr>
        <sz val="10"/>
        <rFont val="宋体"/>
        <family val="0"/>
        <charset val="134"/>
      </rPr>
      <t xml:space="preserve">1.</t>
    </r>
    <r>
      <rPr>
        <sz val="10"/>
        <rFont val="Noto Sans"/>
        <family val="2"/>
      </rPr>
      <t xml:space="preserve">省级以上安全生产监督管理部门批准设立的生产、使用、储存危险化学品的企业。
</t>
    </r>
    <r>
      <rPr>
        <sz val="10"/>
        <rFont val="宋体"/>
        <family val="0"/>
        <charset val="134"/>
      </rPr>
      <t xml:space="preserve">2.</t>
    </r>
    <r>
      <rPr>
        <sz val="10"/>
        <rFont val="Noto Sans"/>
        <family val="2"/>
      </rPr>
      <t xml:space="preserve">有特殊需求的科研、军工等企事业单位。
（二）具备第八条规定的条件，但自有专用车辆（挂车除外）的数量可以少于</t>
    </r>
    <r>
      <rPr>
        <sz val="10"/>
        <rFont val="宋体"/>
        <family val="0"/>
        <charset val="134"/>
      </rPr>
      <t xml:space="preserve">5</t>
    </r>
    <r>
      <rPr>
        <sz val="10"/>
        <rFont val="Noto Sans"/>
        <family val="2"/>
      </rPr>
      <t xml:space="preserve">辆。</t>
    </r>
  </si>
  <si>
    <r>
      <rPr>
        <sz val="10"/>
        <rFont val="宋体"/>
        <family val="0"/>
        <charset val="134"/>
      </rPr>
      <t xml:space="preserve">2.</t>
    </r>
    <r>
      <rPr>
        <sz val="10"/>
        <rFont val="Noto Sans"/>
        <family val="2"/>
      </rPr>
      <t xml:space="preserve">道路危险货物运输经营者《道路运输经营许可证》换发</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声明，发证机关予以补发新证，并重新编号。</t>
    </r>
  </si>
  <si>
    <r>
      <rPr>
        <sz val="10"/>
        <rFont val="宋体"/>
        <family val="0"/>
        <charset val="134"/>
      </rPr>
      <t xml:space="preserve">3.</t>
    </r>
    <r>
      <rPr>
        <sz val="10"/>
        <rFont val="Noto Sans"/>
        <family val="2"/>
      </rPr>
      <t xml:space="preserve">道路危险货物运输经营者变更许可事项（含扩大经营范围）</t>
    </r>
  </si>
  <si>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八条　申请从事道路危险货物运输经营，应当具备下列条件： （一）有符合下列要求的专用车辆及设备：</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 （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和威胁公共安全。 （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 （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t>
    </r>
  </si>
  <si>
    <r>
      <rPr>
        <sz val="10"/>
        <rFont val="宋体"/>
        <family val="0"/>
        <charset val="134"/>
      </rPr>
      <t xml:space="preserve">4.</t>
    </r>
    <r>
      <rPr>
        <sz val="10"/>
        <rFont val="Noto Sans"/>
        <family val="2"/>
      </rPr>
      <t xml:space="preserve">道路危险货物运输经营者《道路运输经营许可证》补发</t>
    </r>
  </si>
  <si>
    <r>
      <rPr>
        <sz val="10"/>
        <rFont val="宋体"/>
        <family val="0"/>
        <charset val="134"/>
      </rPr>
      <t xml:space="preserve">5.</t>
    </r>
    <r>
      <rPr>
        <sz val="10"/>
        <rFont val="Noto Sans"/>
        <family val="2"/>
      </rPr>
      <t xml:space="preserve">道路危险货物运输经营者终止经营</t>
    </r>
  </si>
  <si>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t>
    </r>
  </si>
  <si>
    <r>
      <rPr>
        <sz val="10"/>
        <rFont val="宋体"/>
        <family val="0"/>
        <charset val="134"/>
      </rPr>
      <t xml:space="preserve">6.</t>
    </r>
    <r>
      <rPr>
        <sz val="10"/>
        <rFont val="Noto Sans"/>
        <family val="2"/>
      </rPr>
      <t xml:space="preserve">道路危险货物运输企业设立子公司</t>
    </r>
  </si>
  <si>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七条　道路危险货物运输企业设立子公司从事道路危险货物运输的，应当向子公司注册地设区的市级道路运输管理机构申请运输许可。设立分公司的，应当向分公司注册地设区的市级道路运输管理机构备案。</t>
    </r>
  </si>
  <si>
    <r>
      <rPr>
        <sz val="10"/>
        <rFont val="Noto Sans"/>
        <family val="2"/>
      </rPr>
      <t xml:space="preserve">非经营性道路危险货物运输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经营性道路危险货物运输经营许可</t>
    </r>
  </si>
  <si>
    <t xml:space="preserve">承接市级下放</t>
  </si>
  <si>
    <r>
      <rPr>
        <sz val="10"/>
        <rFont val="宋体"/>
        <family val="0"/>
        <charset val="134"/>
      </rPr>
      <t xml:space="preserve">2.</t>
    </r>
    <r>
      <rPr>
        <sz val="10"/>
        <rFont val="Noto Sans"/>
        <family val="2"/>
      </rPr>
      <t xml:space="preserve">非经营性道路危险货物运输经营者变更许可事项（扩大经营范围）</t>
    </r>
  </si>
  <si>
    <r>
      <rPr>
        <sz val="10"/>
        <rFont val="宋体"/>
        <family val="0"/>
        <charset val="134"/>
      </rPr>
      <t xml:space="preserve">3.</t>
    </r>
    <r>
      <rPr>
        <sz val="10"/>
        <rFont val="Noto Sans"/>
        <family val="2"/>
      </rPr>
      <t xml:space="preserve">非经营性道路危险货物运输经营者变更法人代表、名称等</t>
    </r>
  </si>
  <si>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九条第二款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t>
    </r>
  </si>
  <si>
    <r>
      <rPr>
        <sz val="10"/>
        <rFont val="宋体"/>
        <family val="0"/>
        <charset val="134"/>
      </rPr>
      <t xml:space="preserve">4.</t>
    </r>
    <r>
      <rPr>
        <sz val="10"/>
        <rFont val="Noto Sans"/>
        <family val="2"/>
      </rPr>
      <t xml:space="preserve">非经营性道路危险货物运输经营者变更地址</t>
    </r>
  </si>
  <si>
    <r>
      <rPr>
        <sz val="10"/>
        <rFont val="宋体"/>
        <family val="0"/>
        <charset val="134"/>
      </rPr>
      <t xml:space="preserve">5.</t>
    </r>
    <r>
      <rPr>
        <sz val="10"/>
        <rFont val="Noto Sans"/>
        <family val="2"/>
      </rPr>
      <t xml:space="preserve">非经营性道路危险货物运输经营者终止经营</t>
    </r>
  </si>
  <si>
    <r>
      <rPr>
        <sz val="10"/>
        <rFont val="Noto Sans"/>
        <family val="2"/>
      </rPr>
      <t xml:space="preserve">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放射性物品道路运输经营许可</t>
    </r>
  </si>
  <si>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七条　申请从事放射性物品道路运输经营的，应当具备下列条件： （一）有符合要求的专用车辆和设备。 </t>
    </r>
    <r>
      <rPr>
        <sz val="10"/>
        <rFont val="宋体"/>
        <family val="0"/>
        <charset val="134"/>
      </rPr>
      <t xml:space="preserve">1.</t>
    </r>
    <r>
      <rPr>
        <sz val="10"/>
        <rFont val="Noto Sans"/>
        <family val="2"/>
      </rPr>
      <t xml:space="preserve">专用车辆要求。 （</t>
    </r>
    <r>
      <rPr>
        <sz val="10"/>
        <rFont val="宋体"/>
        <family val="0"/>
        <charset val="134"/>
      </rPr>
      <t xml:space="preserve">1</t>
    </r>
    <r>
      <rPr>
        <sz val="10"/>
        <rFont val="Noto Sans"/>
        <family val="2"/>
      </rPr>
      <t xml:space="preserve">）专用车辆的技术要求应当符合《道路运输车辆技术管理规定》有关规定； （</t>
    </r>
    <r>
      <rPr>
        <sz val="10"/>
        <rFont val="宋体"/>
        <family val="0"/>
        <charset val="134"/>
      </rPr>
      <t xml:space="preserve">2</t>
    </r>
    <r>
      <rPr>
        <sz val="10"/>
        <rFont val="Noto Sans"/>
        <family val="2"/>
      </rPr>
      <t xml:space="preserve">）车辆为企业自有，且数量为</t>
    </r>
    <r>
      <rPr>
        <sz val="10"/>
        <rFont val="宋体"/>
        <family val="0"/>
        <charset val="134"/>
      </rPr>
      <t xml:space="preserve">5</t>
    </r>
    <r>
      <rPr>
        <sz val="10"/>
        <rFont val="Noto Sans"/>
        <family val="2"/>
      </rPr>
      <t xml:space="preserve">辆以上； （</t>
    </r>
    <r>
      <rPr>
        <sz val="10"/>
        <rFont val="宋体"/>
        <family val="0"/>
        <charset val="134"/>
      </rPr>
      <t xml:space="preserve">3</t>
    </r>
    <r>
      <rPr>
        <sz val="10"/>
        <rFont val="Noto Sans"/>
        <family val="2"/>
      </rPr>
      <t xml:space="preserve">）核定载质量在</t>
    </r>
    <r>
      <rPr>
        <sz val="10"/>
        <rFont val="宋体"/>
        <family val="0"/>
        <charset val="134"/>
      </rPr>
      <t xml:space="preserve">1</t>
    </r>
    <r>
      <rPr>
        <sz val="10"/>
        <rFont val="Noto Sans"/>
        <family val="2"/>
      </rPr>
      <t xml:space="preserve">吨及以下的车辆为厢式或者封闭货车； （</t>
    </r>
    <r>
      <rPr>
        <sz val="10"/>
        <rFont val="宋体"/>
        <family val="0"/>
        <charset val="134"/>
      </rPr>
      <t xml:space="preserve">4</t>
    </r>
    <r>
      <rPr>
        <sz val="10"/>
        <rFont val="Noto Sans"/>
        <family val="2"/>
      </rPr>
      <t xml:space="preserve">）车辆配备满足在线监控要求，且具有行驶记录仪功能的卫星定位系统。 </t>
    </r>
    <r>
      <rPr>
        <sz val="10"/>
        <rFont val="宋体"/>
        <family val="0"/>
        <charset val="134"/>
      </rPr>
      <t xml:space="preserve">2.</t>
    </r>
    <r>
      <rPr>
        <sz val="10"/>
        <rFont val="Noto Sans"/>
        <family val="2"/>
      </rPr>
      <t xml:space="preserve">设备要求。 （</t>
    </r>
    <r>
      <rPr>
        <sz val="10"/>
        <rFont val="宋体"/>
        <family val="0"/>
        <charset val="134"/>
      </rPr>
      <t xml:space="preserve">1</t>
    </r>
    <r>
      <rPr>
        <sz val="10"/>
        <rFont val="Noto Sans"/>
        <family val="2"/>
      </rPr>
      <t xml:space="preserve">）配备有效的通讯工具； （</t>
    </r>
    <r>
      <rPr>
        <sz val="10"/>
        <rFont val="宋体"/>
        <family val="0"/>
        <charset val="134"/>
      </rPr>
      <t xml:space="preserve">2</t>
    </r>
    <r>
      <rPr>
        <sz val="10"/>
        <rFont val="Noto Sans"/>
        <family val="2"/>
      </rPr>
      <t xml:space="preserve">）配备必要的辐射防护用品和依法经定期检定合格的监测仪器。 （二）有符合要求的从业人员。 </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 </t>
    </r>
    <r>
      <rPr>
        <sz val="10"/>
        <rFont val="宋体"/>
        <family val="0"/>
        <charset val="134"/>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宋体"/>
        <family val="0"/>
        <charset val="134"/>
      </rPr>
      <t xml:space="preserve">3.</t>
    </r>
    <r>
      <rPr>
        <sz val="10"/>
        <rFont val="Noto Sans"/>
        <family val="2"/>
      </rPr>
      <t xml:space="preserve">有具备辐射防护与相关安全知识的安全管理人员。 （三）有健全的安全生产管理制度。 </t>
    </r>
    <r>
      <rPr>
        <sz val="10"/>
        <rFont val="宋体"/>
        <family val="0"/>
        <charset val="134"/>
      </rPr>
      <t xml:space="preserve">1.</t>
    </r>
    <r>
      <rPr>
        <sz val="10"/>
        <rFont val="Noto Sans"/>
        <family val="2"/>
      </rPr>
      <t xml:space="preserve">有关安全生产应急预案； </t>
    </r>
    <r>
      <rPr>
        <sz val="10"/>
        <rFont val="宋体"/>
        <family val="0"/>
        <charset val="134"/>
      </rPr>
      <t xml:space="preserve">2.</t>
    </r>
    <r>
      <rPr>
        <sz val="10"/>
        <rFont val="Noto Sans"/>
        <family val="2"/>
      </rPr>
      <t xml:space="preserve">从业人员、车辆、设备及停车场地安全管理制度； </t>
    </r>
    <r>
      <rPr>
        <sz val="10"/>
        <rFont val="宋体"/>
        <family val="0"/>
        <charset val="134"/>
      </rPr>
      <t xml:space="preserve">3.</t>
    </r>
    <r>
      <rPr>
        <sz val="10"/>
        <rFont val="Noto Sans"/>
        <family val="2"/>
      </rPr>
      <t xml:space="preserve">安全生产作业规程和辐射防护管理措施； </t>
    </r>
    <r>
      <rPr>
        <sz val="10"/>
        <rFont val="宋体"/>
        <family val="0"/>
        <charset val="134"/>
      </rPr>
      <t xml:space="preserve">4.</t>
    </r>
    <r>
      <rPr>
        <sz val="10"/>
        <rFont val="Noto Sans"/>
        <family val="2"/>
      </rPr>
      <t xml:space="preserve">安全生产监督检查和责任制度。</t>
    </r>
  </si>
  <si>
    <r>
      <rPr>
        <sz val="10"/>
        <rFont val="宋体"/>
        <family val="0"/>
        <charset val="134"/>
      </rPr>
      <t xml:space="preserve">2.</t>
    </r>
    <r>
      <rPr>
        <sz val="10"/>
        <rFont val="Noto Sans"/>
        <family val="2"/>
      </rPr>
      <t xml:space="preserve">放射性物品道路运输经营者《道路运输经营许可证》补、换发</t>
    </r>
  </si>
  <si>
    <r>
      <rPr>
        <sz val="10"/>
        <rFont val="宋体"/>
        <family val="0"/>
        <charset val="134"/>
      </rPr>
      <t xml:space="preserve">3.</t>
    </r>
    <r>
      <rPr>
        <sz val="10"/>
        <rFont val="Noto Sans"/>
        <family val="2"/>
      </rPr>
      <t xml:space="preserve">放射性物品道路运输经营者变更许可事项（扩大经营范围）</t>
    </r>
  </si>
  <si>
    <r>
      <rPr>
        <sz val="10"/>
        <rFont val="宋体"/>
        <family val="0"/>
        <charset val="134"/>
      </rPr>
      <t xml:space="preserve">4.</t>
    </r>
    <r>
      <rPr>
        <sz val="10"/>
        <rFont val="Noto Sans"/>
        <family val="2"/>
      </rPr>
      <t xml:space="preserve">放射性物品道路运输经营者变更法人代表、名称等</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二</t>
    </r>
    <r>
      <rPr>
        <sz val="10"/>
        <rFont val="宋体"/>
        <family val="0"/>
        <charset val="134"/>
      </rPr>
      <t xml:space="preserve">)</t>
    </r>
    <r>
      <rPr>
        <sz val="10"/>
        <rFont val="Noto Sans"/>
        <family val="2"/>
      </rPr>
      <t xml:space="preserve">道路危险货物运输企业或者单位变更法定代表人工商登记事项的，应当填写《道路运输经营者变更备案登记表》，《企业法人营业执照》、企业组织机构代码证及复印件、企业法人身份证明及复印件、经办人身份证明及复印件委托书</t>
    </r>
    <r>
      <rPr>
        <sz val="10"/>
        <rFont val="宋体"/>
        <family val="0"/>
        <charset val="134"/>
      </rPr>
      <t xml:space="preserve">; </t>
    </r>
    <r>
      <rPr>
        <sz val="10"/>
        <rFont val="Noto Sans"/>
        <family val="2"/>
      </rPr>
      <t xml:space="preserve">道路货物运输经营者变更名称、地址等的应提交上述材料及《道路运输证》，道路运输管理机构向原许可机关备案。   第二节 危险货物运输日常监督管理 四、道路危险货物运输企业日常监管档案 放射性物品道路运输许可程序及日常监管参照道路危险货物运输执行。</t>
    </r>
  </si>
  <si>
    <r>
      <rPr>
        <sz val="10"/>
        <rFont val="宋体"/>
        <family val="0"/>
        <charset val="134"/>
      </rPr>
      <t xml:space="preserve">5.</t>
    </r>
    <r>
      <rPr>
        <sz val="10"/>
        <rFont val="Noto Sans"/>
        <family val="2"/>
      </rPr>
      <t xml:space="preserve">放射性物品道路运输经营者变更地址</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二</t>
    </r>
    <r>
      <rPr>
        <sz val="10"/>
        <rFont val="宋体"/>
        <family val="0"/>
        <charset val="134"/>
      </rPr>
      <t xml:space="preserve">)</t>
    </r>
    <r>
      <rPr>
        <sz val="10"/>
        <rFont val="Noto Sans"/>
        <family val="2"/>
      </rPr>
      <t xml:space="preserve">道路危险货物运输企业或者单位变更法定代表人工商登记事项的，应当填写《道路运输经营者变更备案登记表》，《企业法人营业执照》、企业组织机构代码证及复印件、企业法人身份证明及复印件、经办人身份证明及复印件委托书</t>
    </r>
    <r>
      <rPr>
        <sz val="10"/>
        <rFont val="宋体"/>
        <family val="0"/>
        <charset val="134"/>
      </rPr>
      <t xml:space="preserve">; </t>
    </r>
    <r>
      <rPr>
        <sz val="10"/>
        <rFont val="Noto Sans"/>
        <family val="2"/>
      </rPr>
      <t xml:space="preserve">道路货物运输经营者变更名称、地址等的应提交上述材料及《道路运输证》，道路运输管理机构向原许可机关备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事项变更后，道路运输管理机构按照证件发放程序重新换发《道路运输经营许可证》、《道路运输证》。第二节 危险货物运输日常监督管理 四、道路危险货物运输企业日常监管档案 放射性物品道路运输许可程序及日常监管参照道路危险货物运输执行。</t>
    </r>
  </si>
  <si>
    <r>
      <rPr>
        <sz val="10"/>
        <rFont val="宋体"/>
        <family val="0"/>
        <charset val="134"/>
      </rPr>
      <t xml:space="preserve">6.</t>
    </r>
    <r>
      <rPr>
        <sz val="10"/>
        <rFont val="Noto Sans"/>
        <family val="2"/>
      </rPr>
      <t xml:space="preserve">放射性物品道路运输经营者终止经营</t>
    </r>
  </si>
  <si>
    <r>
      <rPr>
        <sz val="10"/>
        <rFont val="Noto Sans"/>
        <family val="2"/>
      </rPr>
      <t xml:space="preserve">《放射性物品道路运输经营者终止经营》（</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十四条　放射性物品道路运输企业或者单位终止放射性物品运输业务的，应当在终止之日</t>
    </r>
    <r>
      <rPr>
        <sz val="10"/>
        <rFont val="宋体"/>
        <family val="0"/>
        <charset val="134"/>
      </rPr>
      <t xml:space="preserve">30</t>
    </r>
    <r>
      <rPr>
        <sz val="10"/>
        <rFont val="Noto Sans"/>
        <family val="2"/>
      </rPr>
      <t xml:space="preserve">日前书面告知做出原许可决定的道路运输管理机构。属于经营性放射性物品道路运输业务的，做出原许可决定的道路运输管理机构应当在接到书面告知之日起</t>
    </r>
    <r>
      <rPr>
        <sz val="10"/>
        <rFont val="宋体"/>
        <family val="0"/>
        <charset val="134"/>
      </rPr>
      <t xml:space="preserve">10</t>
    </r>
    <r>
      <rPr>
        <sz val="10"/>
        <rFont val="Noto Sans"/>
        <family val="2"/>
      </rPr>
      <t xml:space="preserve">日内向将放射性道路运输企业终止放射性物品运输业务的有关情况向社会公布。 放射性物品道路运输企业或者单位应当在终止放射性物品运输业务之日起</t>
    </r>
    <r>
      <rPr>
        <sz val="10"/>
        <rFont val="宋体"/>
        <family val="0"/>
        <charset val="134"/>
      </rPr>
      <t xml:space="preserve">10</t>
    </r>
    <r>
      <rPr>
        <sz val="10"/>
        <rFont val="Noto Sans"/>
        <family val="2"/>
      </rPr>
      <t xml:space="preserve">日内将相关许可证件缴回原发证机关。</t>
    </r>
  </si>
  <si>
    <r>
      <rPr>
        <sz val="10"/>
        <rFont val="Noto Sans"/>
        <family val="2"/>
      </rPr>
      <t xml:space="preserve">非经营性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非经营性放射性物品道路运输经营许可</t>
    </r>
  </si>
  <si>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 （一）持有有关部门依法批准的生产、销售、使用、处置放射性物品的有效证明； （二）有符合国家规定要求的放射性物品运输容器； （三）有具备辐射防护与安全防护知识的专业技术人员； （四）具备满足第七条规定条件的驾驶人员、专用车辆、设备和安全生产管理制度，但专用车辆的数量可以少于</t>
    </r>
    <r>
      <rPr>
        <sz val="10"/>
        <rFont val="宋体"/>
        <family val="0"/>
        <charset val="134"/>
      </rPr>
      <t xml:space="preserve">5</t>
    </r>
    <r>
      <rPr>
        <sz val="10"/>
        <rFont val="Noto Sans"/>
        <family val="2"/>
      </rPr>
      <t xml:space="preserve">辆。</t>
    </r>
  </si>
  <si>
    <r>
      <rPr>
        <sz val="10"/>
        <rFont val="宋体"/>
        <family val="0"/>
        <charset val="134"/>
      </rPr>
      <t xml:space="preserve">2.</t>
    </r>
    <r>
      <rPr>
        <sz val="10"/>
        <rFont val="Noto Sans"/>
        <family val="2"/>
      </rPr>
      <t xml:space="preserve">非经营性放射性物品道路运输经营者《放射性物品道路运输许可证》补、换发</t>
    </r>
  </si>
  <si>
    <r>
      <rPr>
        <sz val="10"/>
        <rFont val="宋体"/>
        <family val="0"/>
        <charset val="134"/>
      </rPr>
      <t xml:space="preserve">3.</t>
    </r>
    <r>
      <rPr>
        <sz val="10"/>
        <rFont val="Noto Sans"/>
        <family val="2"/>
      </rPr>
      <t xml:space="preserve">非经营性放射性物品道路运输经营者变更许可事项（扩大经营范围）</t>
    </r>
  </si>
  <si>
    <r>
      <rPr>
        <sz val="10"/>
        <rFont val="宋体"/>
        <family val="0"/>
        <charset val="134"/>
      </rPr>
      <t xml:space="preserve">4.</t>
    </r>
    <r>
      <rPr>
        <sz val="10"/>
        <rFont val="Noto Sans"/>
        <family val="2"/>
      </rPr>
      <t xml:space="preserve">非经营性放射性物品道路运输经营者变更法人代表、名称等</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二</t>
    </r>
    <r>
      <rPr>
        <sz val="10"/>
        <rFont val="宋体"/>
        <family val="0"/>
        <charset val="134"/>
      </rPr>
      <t xml:space="preserve">)</t>
    </r>
    <r>
      <rPr>
        <sz val="10"/>
        <rFont val="Noto Sans"/>
        <family val="2"/>
      </rPr>
      <t xml:space="preserve">道路危险货物运输企业或者单位变更法定代表人工商登记事项的，应当填写《道路运输经营者变更备案登记表》，《企业法人营业执照》、企业组织机构代码证及复印件、企业法人身份证明及复印件、经办人身份证明及复印件委托书</t>
    </r>
    <r>
      <rPr>
        <sz val="10"/>
        <rFont val="宋体"/>
        <family val="0"/>
        <charset val="134"/>
      </rPr>
      <t xml:space="preserve">; </t>
    </r>
    <r>
      <rPr>
        <sz val="10"/>
        <rFont val="Noto Sans"/>
        <family val="2"/>
      </rPr>
      <t xml:space="preserve">道路货物运输经营者变更名称、地址等的应提交上述材料及《道路运输证》，道路运输管理机构向原许可机关备案。   放射性物品道路运输许可程序及日常监管参照道路危险货物运输执行。</t>
    </r>
  </si>
  <si>
    <r>
      <rPr>
        <sz val="10"/>
        <rFont val="宋体"/>
        <family val="0"/>
        <charset val="134"/>
      </rPr>
      <t xml:space="preserve">5.</t>
    </r>
    <r>
      <rPr>
        <sz val="10"/>
        <rFont val="Noto Sans"/>
        <family val="2"/>
      </rPr>
      <t xml:space="preserve">非经营性放射性物品道路运输经营者变更地址</t>
    </r>
  </si>
  <si>
    <r>
      <rPr>
        <sz val="10"/>
        <rFont val="宋体"/>
        <family val="0"/>
        <charset val="134"/>
      </rPr>
      <t xml:space="preserve">6.</t>
    </r>
    <r>
      <rPr>
        <sz val="10"/>
        <rFont val="Noto Sans"/>
        <family val="2"/>
      </rPr>
      <t xml:space="preserve">非经营性放射性物品道路运输经营者终止经营</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Noto Sans"/>
        <family val="2"/>
      </rPr>
      <t xml:space="preserve">《道路货物运输及站场管理规定》第六条 
第六条 申请从事道路货物运输经营的，应当具备下列条件：
（一）有与其经营业务相适应并经检测合格的运输车辆：
　　</t>
    </r>
    <r>
      <rPr>
        <sz val="10"/>
        <rFont val="宋体"/>
        <family val="0"/>
        <charset val="134"/>
      </rPr>
      <t xml:space="preserve">1.</t>
    </r>
    <r>
      <rPr>
        <sz val="10"/>
        <rFont val="Noto Sans"/>
        <family val="2"/>
      </rPr>
      <t xml:space="preserve">车辆技术要求应当符合《道路运输车辆技术管理规定》有关规定。
　　</t>
    </r>
    <r>
      <rPr>
        <sz val="10"/>
        <rFont val="宋体"/>
        <family val="0"/>
        <charset val="134"/>
      </rPr>
      <t xml:space="preserve">2.</t>
    </r>
    <r>
      <rPr>
        <sz val="10"/>
        <rFont val="Noto Sans"/>
        <family val="2"/>
      </rPr>
      <t xml:space="preserve">车辆其他要求：
　　（</t>
    </r>
    <r>
      <rPr>
        <sz val="10"/>
        <rFont val="宋体"/>
        <family val="0"/>
        <charset val="134"/>
      </rPr>
      <t xml:space="preserve">1</t>
    </r>
    <r>
      <rPr>
        <sz val="10"/>
        <rFont val="Noto Sans"/>
        <family val="2"/>
      </rPr>
      <t xml:space="preserve">）从事大型物件运输经营的，应当具有与所运输大型物件相适应的超重型车组；
　　（</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
　　（</t>
    </r>
    <r>
      <rPr>
        <sz val="10"/>
        <rFont val="宋体"/>
        <family val="0"/>
        <charset val="134"/>
      </rPr>
      <t xml:space="preserve">3</t>
    </r>
    <r>
      <rPr>
        <sz val="10"/>
        <rFont val="Noto Sans"/>
        <family val="2"/>
      </rPr>
      <t xml:space="preserve">）从事集装箱运输的，车辆还应当有固定集装箱的转锁装置。
（二）有符合规定条件的驾驶人员：
　　</t>
    </r>
    <r>
      <rPr>
        <sz val="10"/>
        <rFont val="宋体"/>
        <family val="0"/>
        <charset val="134"/>
      </rPr>
      <t xml:space="preserve">1.</t>
    </r>
    <r>
      <rPr>
        <sz val="10"/>
        <rFont val="Noto Sans"/>
        <family val="2"/>
      </rPr>
      <t xml:space="preserve">取得与驾驶车辆相应的机动车驾驶证；
　　</t>
    </r>
    <r>
      <rPr>
        <sz val="10"/>
        <rFont val="宋体"/>
        <family val="0"/>
        <charset val="134"/>
      </rPr>
      <t xml:space="preserve">2.</t>
    </r>
    <r>
      <rPr>
        <sz val="10"/>
        <rFont val="Noto Sans"/>
        <family val="2"/>
      </rPr>
      <t xml:space="preserve">年龄不超过</t>
    </r>
    <r>
      <rPr>
        <sz val="10"/>
        <rFont val="宋体"/>
        <family val="0"/>
        <charset val="134"/>
      </rPr>
      <t xml:space="preserve">60</t>
    </r>
    <r>
      <rPr>
        <sz val="10"/>
        <rFont val="Noto Sans"/>
        <family val="2"/>
      </rPr>
      <t xml:space="preserve">周岁；
　　</t>
    </r>
    <r>
      <rPr>
        <sz val="10"/>
        <rFont val="宋体"/>
        <family val="0"/>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宋体"/>
        <family val="0"/>
        <charset val="134"/>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t>
    </r>
  </si>
  <si>
    <r>
      <rPr>
        <sz val="10"/>
        <rFont val="宋体"/>
        <family val="0"/>
        <charset val="134"/>
      </rPr>
      <t xml:space="preserve">2.</t>
    </r>
    <r>
      <rPr>
        <sz val="10"/>
        <rFont val="Noto Sans"/>
        <family val="2"/>
      </rPr>
      <t xml:space="preserve">道路货物运输经营者变更许可事项（含扩大经营范围）</t>
    </r>
  </si>
  <si>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 第六条　申请从事道路货物运输经营的，应当具备下列条件： （一）有与其经营业务相适应并经检测合格的运输车辆： </t>
    </r>
    <r>
      <rPr>
        <sz val="10"/>
        <rFont val="宋体"/>
        <family val="0"/>
        <charset val="134"/>
      </rPr>
      <t xml:space="preserve">1.</t>
    </r>
    <r>
      <rPr>
        <sz val="10"/>
        <rFont val="Noto Sans"/>
        <family val="2"/>
      </rPr>
      <t xml:space="preserve">车辆技术要求应当符合《道路运输车辆技术管理规定》有关规定。 </t>
    </r>
    <r>
      <rPr>
        <sz val="10"/>
        <rFont val="宋体"/>
        <family val="0"/>
        <charset val="134"/>
      </rPr>
      <t xml:space="preserve">2.</t>
    </r>
    <r>
      <rPr>
        <sz val="10"/>
        <rFont val="Noto Sans"/>
        <family val="2"/>
      </rPr>
      <t xml:space="preserve">车辆其他要求： （</t>
    </r>
    <r>
      <rPr>
        <sz val="10"/>
        <rFont val="宋体"/>
        <family val="0"/>
        <charset val="134"/>
      </rPr>
      <t xml:space="preserve">1</t>
    </r>
    <r>
      <rPr>
        <sz val="10"/>
        <rFont val="Noto Sans"/>
        <family val="2"/>
      </rPr>
      <t xml:space="preserve">）从事大型物件运输经营的，应当具有与所运输大型物件相适应的超重型车组； （</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 （</t>
    </r>
    <r>
      <rPr>
        <sz val="10"/>
        <rFont val="宋体"/>
        <family val="0"/>
        <charset val="134"/>
      </rPr>
      <t xml:space="preserve">3</t>
    </r>
    <r>
      <rPr>
        <sz val="10"/>
        <rFont val="Noto Sans"/>
        <family val="2"/>
      </rPr>
      <t xml:space="preserve">）从事集装箱运输的，车辆还应当有固定集装箱的转锁装置。 （二）有符合规定条件的驾驶人员： </t>
    </r>
    <r>
      <rPr>
        <sz val="10"/>
        <rFont val="宋体"/>
        <family val="0"/>
        <charset val="134"/>
      </rPr>
      <t xml:space="preserve">1.</t>
    </r>
    <r>
      <rPr>
        <sz val="10"/>
        <rFont val="Noto Sans"/>
        <family val="2"/>
      </rPr>
      <t xml:space="preserve">取得与驾驶车辆相应的机动车驾驶证； </t>
    </r>
    <r>
      <rPr>
        <sz val="10"/>
        <rFont val="宋体"/>
        <family val="0"/>
        <charset val="134"/>
      </rPr>
      <t xml:space="preserve">2.</t>
    </r>
    <r>
      <rPr>
        <sz val="10"/>
        <rFont val="Noto Sans"/>
        <family val="2"/>
      </rPr>
      <t xml:space="preserve">年龄不超过</t>
    </r>
    <r>
      <rPr>
        <sz val="10"/>
        <rFont val="宋体"/>
        <family val="0"/>
        <charset val="134"/>
      </rPr>
      <t xml:space="preserve">60</t>
    </r>
    <r>
      <rPr>
        <sz val="10"/>
        <rFont val="Noto Sans"/>
        <family val="2"/>
      </rPr>
      <t xml:space="preserve">周岁； </t>
    </r>
    <r>
      <rPr>
        <sz val="10"/>
        <rFont val="宋体"/>
        <family val="0"/>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宋体"/>
        <family val="0"/>
        <charset val="134"/>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交通运输部 国家税务总局关于印发《网络平台道路货物运输经营管理暂行办法》的通知》（交运规〔</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十条　网络货运经营者应当对实际承运车辆及驾驶员资质进行审查，保证提供运输服务的车辆具备合法有效的营运证（从事普通货物运输经营的总质量</t>
    </r>
    <r>
      <rPr>
        <sz val="10"/>
        <rFont val="宋体"/>
        <family val="0"/>
        <charset val="134"/>
      </rPr>
      <t xml:space="preserve">4.5</t>
    </r>
    <r>
      <rPr>
        <sz val="10"/>
        <rFont val="Noto Sans"/>
        <family val="2"/>
      </rPr>
      <t xml:space="preserve">吨及以下普通货运车辆除外）、驾驶员具有合法有效的从业资格证（使用总质量</t>
    </r>
    <r>
      <rPr>
        <sz val="10"/>
        <rFont val="宋体"/>
        <family val="0"/>
        <charset val="134"/>
      </rPr>
      <t xml:space="preserve">4.5</t>
    </r>
    <r>
      <rPr>
        <sz val="10"/>
        <rFont val="Noto Sans"/>
        <family val="2"/>
      </rPr>
      <t xml:space="preserve">吨及以下普通货运车辆的驾驶人员除外）。</t>
    </r>
  </si>
  <si>
    <r>
      <rPr>
        <sz val="10"/>
        <rFont val="宋体"/>
        <family val="0"/>
        <charset val="134"/>
      </rPr>
      <t xml:space="preserve">3.</t>
    </r>
    <r>
      <rPr>
        <sz val="10"/>
        <rFont val="Noto Sans"/>
        <family val="2"/>
      </rPr>
      <t xml:space="preserve">道路货物运输经营许可证件换发</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声明，发证机关予以补发新证，并重新编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r>
      <rPr>
        <sz val="10"/>
        <rFont val="宋体"/>
        <family val="0"/>
        <charset val="134"/>
      </rPr>
      <t xml:space="preserve">4.</t>
    </r>
    <r>
      <rPr>
        <sz val="10"/>
        <rFont val="Noto Sans"/>
        <family val="2"/>
      </rPr>
      <t xml:space="preserve">道路货物运输经营许可证件补发</t>
    </r>
  </si>
  <si>
    <r>
      <rPr>
        <sz val="10"/>
        <rFont val="宋体"/>
        <family val="0"/>
        <charset val="134"/>
      </rPr>
      <t xml:space="preserve">5.</t>
    </r>
    <r>
      <rPr>
        <sz val="10"/>
        <rFont val="Noto Sans"/>
        <family val="2"/>
      </rPr>
      <t xml:space="preserve">道路货物运输经营者终止经营</t>
    </r>
  </si>
  <si>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第十八条　道路货物运输和货运站经营者需要终止经营的，应当在终止经营之日</t>
    </r>
    <r>
      <rPr>
        <sz val="10"/>
        <rFont val="宋体"/>
        <family val="0"/>
        <charset val="134"/>
      </rPr>
      <t xml:space="preserve">30</t>
    </r>
    <r>
      <rPr>
        <sz val="10"/>
        <rFont val="Noto Sans"/>
        <family val="2"/>
      </rPr>
      <t xml:space="preserve">日前告知原许可或者备案的交通运输主管部门，并按照规定办理有关注销手续。</t>
    </r>
  </si>
  <si>
    <r>
      <rPr>
        <sz val="10"/>
        <rFont val="宋体"/>
        <family val="0"/>
        <charset val="134"/>
      </rPr>
      <t xml:space="preserve">6.</t>
    </r>
    <r>
      <rPr>
        <sz val="10"/>
        <rFont val="Noto Sans"/>
        <family val="2"/>
      </rPr>
      <t xml:space="preserve">道路普货运输经营者设立子公司</t>
    </r>
  </si>
  <si>
    <r>
      <rPr>
        <sz val="10"/>
        <rFont val="Noto Sans"/>
        <family val="2"/>
      </rPr>
      <t xml:space="preserve">   《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十五条　道路货物运输经营者设立子公司的，应当向设立地的道路运输管理机构申请经营许可；设立分公司的，应当向设立地的道路运输管理机构报备。</t>
    </r>
  </si>
  <si>
    <r>
      <rPr>
        <sz val="10"/>
        <rFont val="Noto Sans"/>
        <family val="2"/>
      </rPr>
      <t xml:space="preserve">汽车租赁企业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汽车租赁经营许可</t>
    </r>
  </si>
  <si>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六条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t>
    </r>
  </si>
  <si>
    <r>
      <rPr>
        <sz val="10"/>
        <rFont val="宋体"/>
        <family val="0"/>
        <charset val="134"/>
      </rPr>
      <t xml:space="preserve">2.</t>
    </r>
    <r>
      <rPr>
        <sz val="10"/>
        <rFont val="Noto Sans"/>
        <family val="2"/>
      </rPr>
      <t xml:space="preserve">汽车租赁经营者终止经营</t>
    </r>
  </si>
  <si>
    <r>
      <rPr>
        <sz val="10"/>
        <rFont val="Noto Sans"/>
        <family val="2"/>
      </rPr>
      <t xml:space="preserve">《福建省运输管理局关于印发《福建省道路运输行业管理工作规范手册（试行）》的通知》（闽运管法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第七章 公交、出租、租赁管理 第三节 福建省汽车租赁经营许可工作规范 六、汽车租赁企业许可变更 （二）终止汽车租赁经营程序 </t>
    </r>
    <r>
      <rPr>
        <sz val="10"/>
        <rFont val="宋体"/>
        <family val="0"/>
        <charset val="134"/>
      </rPr>
      <t xml:space="preserve">1.</t>
    </r>
    <r>
      <rPr>
        <sz val="10"/>
        <rFont val="Noto Sans"/>
        <family val="2"/>
      </rPr>
      <t xml:space="preserve">汽车租赁经营者终止客运经营 的，应当自终止经营之日起提前</t>
    </r>
    <r>
      <rPr>
        <sz val="10"/>
        <rFont val="宋体"/>
        <family val="0"/>
        <charset val="134"/>
      </rPr>
      <t xml:space="preserve">30</t>
    </r>
    <r>
      <rPr>
        <sz val="10"/>
        <rFont val="Noto Sans"/>
        <family val="2"/>
      </rPr>
      <t xml:space="preserve">日提交《汽车租赁经营终止申请表》。</t>
    </r>
  </si>
  <si>
    <r>
      <rPr>
        <sz val="10"/>
        <rFont val="宋体"/>
        <family val="0"/>
        <charset val="134"/>
      </rPr>
      <t xml:space="preserve">3.</t>
    </r>
    <r>
      <rPr>
        <sz val="10"/>
        <rFont val="Noto Sans"/>
        <family val="2"/>
      </rPr>
      <t xml:space="preserve">汽车租赁经营者《汽车租赁经营许可证》补、换发</t>
    </r>
  </si>
  <si>
    <r>
      <rPr>
        <sz val="10"/>
        <rFont val="宋体"/>
        <family val="0"/>
        <charset val="134"/>
      </rPr>
      <t xml:space="preserve"> 
</t>
    </r>
    <r>
      <rPr>
        <sz val="10"/>
        <rFont val="Noto Sans"/>
        <family val="2"/>
      </rPr>
      <t xml:space="preserve">道路旅客运输站经营许可</t>
    </r>
  </si>
  <si>
    <t xml:space="preserve">道路旅客运输站经营许可</t>
  </si>
  <si>
    <r>
      <rPr>
        <sz val="10"/>
        <rFont val="Noto Sans"/>
        <family val="2"/>
      </rPr>
      <t xml:space="preserve">中华人民共和国道路运输条例第三十九条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0"/>
        <rFont val="宋体"/>
        <family val="0"/>
        <charset val="134"/>
      </rPr>
      <t xml:space="preserve">15</t>
    </r>
    <r>
      <rPr>
        <sz val="10"/>
        <rFont val="Noto Sans"/>
        <family val="2"/>
      </rPr>
      <t xml:space="preserve">日内审查完毕，作出许可或者不予许可的决定，并书面通知申请人。道路旅客运输及客运站管理规定第十五条、第十六条　 
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第十六条　申请从事客运站经营的，应当依法向市场监督管理部门办理有关登记手续后，向所在地县级道路运输管理机构提出申请。</t>
    </r>
  </si>
  <si>
    <r>
      <rPr>
        <sz val="10"/>
        <rFont val="Noto Sans"/>
        <family val="2"/>
      </rPr>
      <t xml:space="preserve">道路客运站站级核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道路客运站站级核定</t>
    </r>
  </si>
  <si>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t>
    </r>
    <r>
      <rPr>
        <sz val="10"/>
        <rFont val="宋体"/>
        <family val="0"/>
        <charset val="134"/>
      </rPr>
      <t xml:space="preserve">)
</t>
    </r>
    <r>
      <rPr>
        <sz val="10"/>
        <rFont val="Noto Sans"/>
        <family val="2"/>
      </rPr>
      <t xml:space="preserve">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r>
  </si>
  <si>
    <t xml:space="preserve">行政确认</t>
  </si>
  <si>
    <r>
      <rPr>
        <sz val="10"/>
        <rFont val="宋体"/>
        <family val="0"/>
        <charset val="134"/>
      </rPr>
      <t xml:space="preserve">2.</t>
    </r>
    <r>
      <rPr>
        <sz val="10"/>
        <rFont val="Noto Sans"/>
        <family val="2"/>
      </rPr>
      <t xml:space="preserve">级道路客运站站级变更</t>
    </r>
  </si>
  <si>
    <r>
      <rPr>
        <sz val="10"/>
        <rFont val="宋体"/>
        <family val="0"/>
        <charset val="134"/>
      </rPr>
      <t xml:space="preserve">1.</t>
    </r>
    <r>
      <rPr>
        <sz val="10"/>
        <rFont val="Noto Sans"/>
        <family val="2"/>
      </rPr>
      <t xml:space="preserve">交通运输部公告</t>
    </r>
    <r>
      <rPr>
        <sz val="10"/>
        <rFont val="宋体"/>
        <family val="0"/>
        <charset val="134"/>
      </rPr>
      <t xml:space="preserve">2020</t>
    </r>
    <r>
      <rPr>
        <sz val="10"/>
        <rFont val="Noto Sans"/>
        <family val="2"/>
      </rPr>
      <t xml:space="preserve">年第</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道路运输管理工作规范》</t>
    </r>
    <r>
      <rPr>
        <sz val="10"/>
        <rFont val="宋体"/>
        <family val="0"/>
        <charset val="134"/>
      </rPr>
      <t xml:space="preserve">(</t>
    </r>
    <r>
      <rPr>
        <sz val="10"/>
        <rFont val="Noto Sans"/>
        <family val="2"/>
      </rPr>
      <t xml:space="preserve">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t>
    </r>
    <r>
      <rPr>
        <sz val="10"/>
        <rFont val="宋体"/>
        <family val="0"/>
        <charset val="134"/>
      </rPr>
      <t xml:space="preserve">)
</t>
    </r>
    <r>
      <rPr>
        <sz val="10"/>
        <rFont val="Noto Sans"/>
        <family val="2"/>
      </rPr>
      <t xml:space="preserve">第七章 道路客运站管理工作规范
第一节 客运站站级核定
三、客运站站级变更程序
（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t>
    </r>
  </si>
  <si>
    <t xml:space="preserve">道路客运标志牌和道路客运班线经营信息表的补发</t>
  </si>
  <si>
    <t xml:space="preserve">无</t>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二十四条　班车客运经营者应当持进站协议向原许可机关备案起讫地客运站点、途经路线。营运线路长度在</t>
    </r>
    <r>
      <rPr>
        <sz val="10"/>
        <rFont val="宋体"/>
        <family val="0"/>
        <charset val="134"/>
      </rPr>
      <t xml:space="preserve">800</t>
    </r>
    <r>
      <rPr>
        <sz val="10"/>
        <rFont val="Noto Sans"/>
        <family val="2"/>
      </rPr>
      <t xml:space="preserve">公里以上的客运班线还应当备案车辆号牌。交通运输主管部门应当按照该客运班线车辆数量同时配发班车客运标志牌（见附件</t>
    </r>
    <r>
      <rPr>
        <sz val="10"/>
        <rFont val="宋体"/>
        <family val="0"/>
        <charset val="134"/>
      </rPr>
      <t xml:space="preserve">7</t>
    </r>
    <r>
      <rPr>
        <sz val="10"/>
        <rFont val="Noto Sans"/>
        <family val="2"/>
      </rPr>
      <t xml:space="preserve">）和《道路客运班线经营信息表》（见附件</t>
    </r>
    <r>
      <rPr>
        <sz val="10"/>
        <rFont val="宋体"/>
        <family val="0"/>
        <charset val="134"/>
      </rPr>
      <t xml:space="preserve">8</t>
    </r>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四节 道路客运经营管理
（七）《道路客运班线经营许可证明》和班车客运标志牌遗失补办手续
</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
</t>
    </r>
    <r>
      <rPr>
        <sz val="10"/>
        <rFont val="宋体"/>
        <family val="0"/>
        <charset val="134"/>
      </rPr>
      <t xml:space="preserve">2</t>
    </r>
    <r>
      <rPr>
        <sz val="10"/>
        <rFont val="Noto Sans"/>
        <family val="2"/>
      </rPr>
      <t xml:space="preserve">．在班车客运标志牌补办期间，发给临时客运标志牌。
</t>
    </r>
    <r>
      <rPr>
        <sz val="10"/>
        <rFont val="宋体"/>
        <family val="0"/>
        <charset val="134"/>
      </rPr>
      <t xml:space="preserve">3</t>
    </r>
    <r>
      <rPr>
        <sz val="10"/>
        <rFont val="Noto Sans"/>
        <family val="2"/>
      </rPr>
      <t xml:space="preserve">．班车客运标志牌损坏的，交旧领新。</t>
    </r>
  </si>
  <si>
    <t xml:space="preserve">巡游出租汽车驾驶员从业资格注册</t>
  </si>
  <si>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修正）
第十六条　取得从业资格证的出租汽车驾驶员，应当经出租汽车行政主管部门从业资格注册后，方可从事出租汽车客运服务。</t>
    </r>
  </si>
  <si>
    <t xml:space="preserve">普通公路路产赔（补）偿占用费（损坏公路设施补赔偿费）
</t>
  </si>
  <si>
    <r>
      <rPr>
        <sz val="10"/>
        <rFont val="Noto Sans"/>
        <family val="2"/>
      </rPr>
      <t xml:space="preserve">    《福建省财政厅关于明确赔（补）偿收入征收管理有关事项的通知》闽财税</t>
    </r>
    <r>
      <rPr>
        <sz val="10"/>
        <rFont val="宋体"/>
        <family val="0"/>
        <charset val="134"/>
      </rPr>
      <t xml:space="preserve">[2019]32</t>
    </r>
    <r>
      <rPr>
        <sz val="10"/>
        <rFont val="Noto Sans"/>
        <family val="2"/>
      </rPr>
      <t xml:space="preserve">号</t>
    </r>
    <r>
      <rPr>
        <sz val="10"/>
        <rFont val="宋体"/>
        <family val="0"/>
        <charset val="134"/>
      </rPr>
      <t xml:space="preserve">.</t>
    </r>
  </si>
  <si>
    <t xml:space="preserve">行政征收</t>
  </si>
  <si>
    <t xml:space="preserve">道路客货运输驾驶员从业资格考试费
</t>
  </si>
  <si>
    <r>
      <rPr>
        <sz val="10"/>
        <rFont val="Noto Sans"/>
        <family val="2"/>
      </rPr>
      <t xml:space="preserve">《福建省发展和改革委员会 福建省财政厅关于重新制定经营性道路客货运输驾驶员从业资格考试收费标准的函》（闽发改价格函〔</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t xml:space="preserve">客运经营者发车时间纠纷裁决</t>
  </si>
  <si>
    <t xml:space="preserve">    《道路旅客运输及客运站管理规定》第七十四条第三款　客运经营者在发车时间安排上发生纠纷，客运站经营者协调无效时，由当地交通运输主管部门裁定。</t>
  </si>
  <si>
    <t xml:space="preserve">行政裁决</t>
  </si>
  <si>
    <t xml:space="preserve">运输管理股</t>
  </si>
  <si>
    <r>
      <rPr>
        <sz val="10"/>
        <rFont val="Noto Sans"/>
        <family val="2"/>
      </rPr>
      <t xml:space="preserve">违规涉路施工活动及其他损坏公路、公路附属设施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一）违反本法第四十四条第一款规定，擅自占用、挖掘公路的；（二）违反本法第四十五条规定，未经同意或者未按照公路工程技术标准的要求修建桥梁、渡槽或者架设、埋设管线、电缆等设施的；（三）违反本法第四十七条规定，从事危及公路安全的作业的；（四）违反本法第四十八条规定，铁轮车、履带车和其他可能损害路面的机具擅自在公路上行驶的；（五）违反本法第五十条规定，车辆超限使用汽车渡船或者在公路上擅自超限行驶的；（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二）涉路工程设施影响公路完好、安全和畅通的。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t>
    </r>
  </si>
  <si>
    <t xml:space="preserve">行政处罚</t>
  </si>
  <si>
    <t xml:space="preserve">县交通执法大队</t>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损坏、擅自移动、涂改、遮挡公路附属设施或者损坏、挪动建筑控制区的标桩、界桩以致可能危及公路安全行为的处罚</t>
    </r>
  </si>
  <si>
    <r>
      <rPr>
        <sz val="10"/>
        <rFont val="宋体"/>
        <family val="0"/>
        <charset val="134"/>
      </rPr>
      <t xml:space="preserve">6.</t>
    </r>
    <r>
      <rPr>
        <sz val="10"/>
        <rFont val="Noto Sans"/>
        <family val="2"/>
      </rPr>
      <t xml:space="preserve">擅自利用公路桥梁、公路隧道、涵洞铺设电缆等设施的处罚</t>
    </r>
  </si>
  <si>
    <r>
      <rPr>
        <sz val="10"/>
        <rFont val="宋体"/>
        <family val="0"/>
        <charset val="134"/>
      </rPr>
      <t xml:space="preserve">7.</t>
    </r>
    <r>
      <rPr>
        <sz val="10"/>
        <rFont val="Noto Sans"/>
        <family val="2"/>
      </rPr>
      <t xml:space="preserve">擅自利用跨越公路的设施悬挂非公路标志的处罚</t>
    </r>
  </si>
  <si>
    <r>
      <rPr>
        <sz val="10"/>
        <rFont val="宋体"/>
        <family val="0"/>
        <charset val="134"/>
      </rPr>
      <t xml:space="preserve">8.</t>
    </r>
    <r>
      <rPr>
        <sz val="10"/>
        <rFont val="Noto Sans"/>
        <family val="2"/>
      </rPr>
      <t xml:space="preserve">利用公路附属设施架设管道、悬挂物品，可能危及公路安全的处罚</t>
    </r>
  </si>
  <si>
    <r>
      <rPr>
        <sz val="10"/>
        <rFont val="宋体"/>
        <family val="0"/>
        <charset val="134"/>
      </rPr>
      <t xml:space="preserve">  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二项  违反本条例规定，有下列情形之一的，由县级以上人民政府交通主管部门按照下列规定予以处罚：（二）在小型公路桥梁周围一百米内挖砂、采石、取土、倾倒废弃物、实施爆破作业等危及公路桥梁安全的，责令停止违法行为；情节严重的，处以一千元以上二万元以下罚款。</t>
    </r>
  </si>
  <si>
    <r>
      <rPr>
        <sz val="10"/>
        <rFont val="宋体"/>
        <family val="0"/>
        <charset val="134"/>
      </rPr>
      <t xml:space="preserve">9.</t>
    </r>
    <r>
      <rPr>
        <sz val="10"/>
        <rFont val="Noto Sans"/>
        <family val="2"/>
      </rPr>
      <t xml:space="preserve">涉路工程设施影响公路完好、安全和畅通的处罚</t>
    </r>
  </si>
  <si>
    <r>
      <rPr>
        <sz val="10"/>
        <rFont val="Noto Sans"/>
        <family val="2"/>
      </rPr>
      <t xml:space="preserve">造成公路路面损坏、污染或者影响公路畅通，以及将公路作为试车场地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打场晒粮、种植作物、放养牲畜、采石、取土、采空作业、焚烧物品、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    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一）项  违反本条例规定，有下列情形之一的，由县级以上人民政府交通主管部门按照下列规定予以处罚：（一）占用公路、公路用地从事经营性车辆加水或者填塞公路边沟的，责令限期改正；逾期未改正的，处以一千元以上五千元以下罚款。</t>
    </r>
  </si>
  <si>
    <r>
      <rPr>
        <sz val="10"/>
        <rFont val="宋体"/>
        <family val="0"/>
        <charset val="134"/>
      </rPr>
      <t xml:space="preserve">3.</t>
    </r>
    <r>
      <rPr>
        <sz val="10"/>
        <rFont val="Noto Sans"/>
        <family val="2"/>
      </rPr>
      <t xml:space="preserve">占用公路、公路用地从事经营性车辆加水或者填塞公路边沟行为的处罚</t>
    </r>
  </si>
  <si>
    <r>
      <rPr>
        <sz val="10"/>
        <rFont val="宋体"/>
        <family val="0"/>
        <charset val="134"/>
      </rPr>
      <t xml:space="preserve">4.</t>
    </r>
    <r>
      <rPr>
        <sz val="10"/>
        <rFont val="Noto Sans"/>
        <family val="2"/>
      </rPr>
      <t xml:space="preserve">车辆装载物触地拖行、掉落、遗洒或者飘散，造成公路路面损坏、污染的处罚</t>
    </r>
  </si>
  <si>
    <r>
      <rPr>
        <sz val="10"/>
        <rFont val="Noto Sans"/>
        <family val="2"/>
      </rPr>
      <t xml:space="preserve">对擅自在公路上设卡、施工、设置标志、增设道口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建设项目未经有关交通主管部门批准擅自施工的处罚</t>
    </r>
  </si>
  <si>
    <r>
      <rPr>
        <sz val="10"/>
        <rFont val="宋体"/>
        <family val="0"/>
        <charset val="134"/>
      </rPr>
      <t xml:space="preserve">    1.</t>
    </r>
    <r>
      <rPr>
        <sz val="10"/>
        <rFont val="Noto Sans"/>
        <family val="2"/>
      </rPr>
      <t xml:space="preserve">《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款  进行下列涉路施工活动，建设单位应当向公路管理机构提出申请：（六）在公路上增设或者改造平面交叉道口；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未经批准在公路用地范围内设置公路标志以外的标志的处罚</t>
    </r>
  </si>
  <si>
    <r>
      <rPr>
        <sz val="10"/>
        <rFont val="宋体"/>
        <family val="0"/>
        <charset val="134"/>
      </rPr>
      <t xml:space="preserve">3.</t>
    </r>
    <r>
      <rPr>
        <sz val="10"/>
        <rFont val="Noto Sans"/>
        <family val="2"/>
      </rPr>
      <t xml:space="preserve">未经批准在公路上增设或改造平面交叉道口的处罚</t>
    </r>
  </si>
  <si>
    <r>
      <rPr>
        <sz val="10"/>
        <rFont val="Noto Sans"/>
        <family val="2"/>
      </rPr>
      <t xml:space="preserve">在公路建筑控制区内修建（改建、扩建）建筑物、地面构筑物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r>
      <rPr>
        <sz val="10"/>
        <rFont val="宋体"/>
        <family val="0"/>
        <charset val="134"/>
      </rPr>
      <t xml:space="preserve">    1.</t>
    </r>
    <r>
      <rPr>
        <sz val="10"/>
        <rFont val="Noto Sans"/>
        <family val="2"/>
      </rPr>
      <t xml:space="preserve">《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t>
    </r>
  </si>
  <si>
    <r>
      <rPr>
        <sz val="10"/>
        <rFont val="宋体"/>
        <family val="0"/>
        <charset val="134"/>
      </rPr>
      <t xml:space="preserve">2.</t>
    </r>
    <r>
      <rPr>
        <sz val="10"/>
        <rFont val="Noto Sans"/>
        <family val="2"/>
      </rPr>
      <t xml:space="preserve">在公路建筑控制区内擅自埋设管线、电缆等设施的处罚</t>
    </r>
  </si>
  <si>
    <r>
      <rPr>
        <sz val="10"/>
        <rFont val="Noto Sans"/>
        <family val="2"/>
      </rPr>
      <t xml:space="preserve">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二）在公路建筑控制区外修建的建筑物、地面构筑物以及其他设施遮挡公路标志或者妨碍安全视距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三项  违反本条例规定，有下列情形之一的，由县级以上人民政府交通主管部门按照下列规定予以处罚： （三）未经批准在公路两侧建筑控制         </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t xml:space="preserve">区内改建、扩建建筑物、 地面构筑物和公路服务设施的，责令限期拆除新增的部分；逾期仍未拆除的，由交通主管部门拆除，所需费用由责任者承担；情节严重的，可处以五万元以下罚款。     </t>
  </si>
  <si>
    <r>
      <rPr>
        <sz val="10"/>
        <rFont val="Noto Sans"/>
        <family val="2"/>
      </rPr>
      <t xml:space="preserve">危害公路桥梁、公路隧道、涵洞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宋体"/>
        <family val="0"/>
        <charset val="134"/>
      </rPr>
      <t xml:space="preserve">    1.</t>
    </r>
    <r>
      <rPr>
        <sz val="10"/>
        <rFont val="Noto Sans"/>
        <family val="2"/>
      </rPr>
      <t xml:space="preserve">《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利用公路桥梁（含桥下空间）、公路隧道、涵洞堆放物品、搭建设施以及铺设高压电线和输送易燃、易爆或者其他有毒有害气体、液体的管道的处罚</t>
    </r>
  </si>
  <si>
    <r>
      <rPr>
        <sz val="10"/>
        <rFont val="宋体"/>
        <family val="0"/>
        <charset val="134"/>
      </rPr>
      <t xml:space="preserve">3.</t>
    </r>
    <r>
      <rPr>
        <sz val="10"/>
        <rFont val="Noto Sans"/>
        <family val="2"/>
      </rPr>
      <t xml:space="preserve">造成公路损坏未报告的处罚</t>
    </r>
  </si>
  <si>
    <r>
      <rPr>
        <sz val="10"/>
        <rFont val="Noto Sans"/>
        <family val="2"/>
      </rPr>
      <t xml:space="preserve">未经批准擅自更新采伐护路林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更新采伐护路林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r>
      <rPr>
        <sz val="10"/>
        <rFont val="宋体"/>
        <family val="0"/>
        <charset val="134"/>
      </rPr>
      <t xml:space="preserve">2.</t>
    </r>
    <r>
      <rPr>
        <sz val="10"/>
        <rFont val="Noto Sans"/>
        <family val="2"/>
      </rPr>
      <t xml:space="preserve">未按照规定的技术规范和操作规程进行公路养护作业的处罚</t>
    </r>
  </si>
  <si>
    <r>
      <rPr>
        <sz val="10"/>
        <rFont val="Noto Sans"/>
        <family val="2"/>
      </rPr>
      <t xml:space="preserve">违反超限运输车辆行驶公路管理规定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车货总体的外廓尺寸、轴荷或者总质量超过公路、公路桥梁、公路隧道、汽车渡船限定标准的处罚</t>
    </r>
  </si>
  <si>
    <r>
      <rPr>
        <sz val="10"/>
        <rFont val="宋体"/>
        <family val="0"/>
        <charset val="134"/>
      </rPr>
      <t xml:space="preserve">    1.</t>
    </r>
    <r>
      <rPr>
        <sz val="10"/>
        <rFont val="Noto Sans"/>
        <family val="2"/>
      </rPr>
      <t xml:space="preserve">《公路法》
    第七十六条第五项  有下列违法行为之一的，由交通主管部门责令停止违法行为，可以处三万元以下的罚款：（五）违反本法第五十条规定，车辆超限使用汽车渡船或者在公路上擅自超限行驶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二）采取短途驳载等方式逃避超限检测的。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2</t>
    </r>
    <r>
      <rPr>
        <sz val="10"/>
        <rFont val="Noto Sans"/>
        <family val="2"/>
      </rPr>
      <t xml:space="preserve">号）
    第四十三条  车辆违法超限运输的，由公路管理机构根据违法行为的性质、情节和危害程度，按下列规定给予处罚。　
    第四十七条第二、三、四项  大件运输车辆有下列情形之一的，视为违法超限运输；（二）车辆及装载物品的有关情况与《超限运输车辆通行证》记载的内容不一致的；（三）未按许可的时间、路线、速度行驶公路的；（四）未按许可的护送方案采取护送措施的。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 
</t>
    </r>
    <r>
      <rPr>
        <sz val="10"/>
        <rFont val="宋体"/>
        <family val="0"/>
        <charset val="134"/>
      </rPr>
      <t xml:space="preserve">4.</t>
    </r>
    <r>
      <rPr>
        <sz val="10"/>
        <rFont val="Noto Sans"/>
        <family val="2"/>
      </rPr>
      <t xml:space="preserve">《福建省治理公路货物运输车辆超限超载条例》
第十三条第一款 从事煤炭、建材、土石方等货物装载以及物流园区、货运站（场）、港口码头、火车站等经营者（以下统称货物装载源头单位），应当遵守下列规定：　　（一）建立货物运输安全生产责任制度；　　（二）明确装载、计量、放行等有关从业人员职责；　　（三）配置符合国家标准的称重用计量器具和监控设备，确保正常使用，称重用计量器具应当依法取得计量检定证书；　　（四）建立健全货物运输车辆装载、配载的登记、统计台账，如实出具装载、配载证明，登记、统计台账至少保存一年；　　（五）接受监管部门的监督检查，如实提供有关情况和资料。
第十三条第二款 　　货物运输车辆驾驶人应当随车携带装载、配载证明或者其他有关证明。
第十四条第一款 货物装载源头单位不得有下列行为：　　（一）为无号牌或者无合法有效证件的货物运输车辆装载、配载货物；（二）放行违法超限超载车辆出站（场）。　
    第十四条第二款 　　任何单位和个人不得提供、出具虚假装载、配载证明，指使、强令货物运输车辆驾驶人违法超限超载运输。
    第十五条 对上一年度有以下情形之一的货物装载源头单位，县级以上地方人民政府应当建立清单目录，实行重点监管，并每年度更新：　　（一）放行违法超限超载车辆出站（场），受到行政处罚三次以上的；　　（二）放行违法超限超载车辆出站（场），直接或者间接导致发生一人死亡或者三人重伤以上事故的。
　　前款货物装载源头单位，应当将货物运输车辆称重信息真实、完整、实时上传至治超信息管理平台。
   第十八条第一款 禁止超限超载货物运输车辆在公路上行驶，但获得许可载运不可解体物品的超限货物运输车辆除外。
   第二十七条第一款第（三）项 货物运输车辆驾驶人经过车辆路面动态检测技术监控区域时，不得有下列行为：　（三）故意采取急刹车、多车辆并排、首尾紧随或者偏离称重装置等方式逃避检测。　 
   第三十一条 任何单位和个人不得干扰、破坏、擅自移动或者拆除技术监控设备。
第三十四条第一款 货物装载源头单位违反本条例第十三条第一款规定的，由县级以上地方人民政府负有货物装载源头单位安全生产监督管理职责的部门责令限期改正；逾期未改正的，处一千元以上五千元以下罚款。
   第三十四条第二款 货物运输车辆驾驶人违反本条例第十三条第二款规定的，由交通运输综合执法机构给予警告，可以处二百元以下罚款。
   第三十五条第一款 货物装载源头单位违反本条例第十四条第一款规定的，由县级以上地方人民政府负有货物装载源头单位安全生产监督管理职责的部门责令改正，处一万元以上三万元以下罚款。
   第三十五条第二款　违反本条例第十四条第二款规定，提供、出具虚假装载、配载证明或者指使、强令货物运输车辆驾驶人违法超限超载运输的，由交通运输综合执法机构责令改正，对单位处一万元以上三万元以下罚款，对个人处二千元以上五千元以下罚款。
   第三十六条 实行重点监管的货物装载源头单位违反本条例第十五条第二款规定的，由交通运输综合执法机构责令限期改正；逾期未改正的，处一千元以上五千元以下罚款。
   第三十八条 货物运输车辆驾驶人违反本条例第二十七条第一款第三项规定，故意采取急刹车、多车辆并排、首尾紧随或者偏离称重装置等方式逃避检测的，由交通运输综合执法机构处一千元以上五千元以下罚款。　
   第四十条第二款  道路运输企业一年内违法超限运输的货物运输车辆超过本单位货物运输车辆总数百分之十的，由交通运输综合执法机构责令停业整顿；情节严重的，依法吊销其道路运输经营许可证，并向社会公告。
  货物运输车辆车货总质量未超过限值百分之二十，违法行为轻微的，可以不计入第一款规定的违法超限运输次数。 
    第三十九条 违反本条例第三十一条规定，干扰、破坏、擅自移动或者拆除技术监控设备的，由交通运输综合执法机构责令改正，处三千元以上一万元以下罚款；情节严重的，处一万元以上三万元以下罚款。造成技术监控设备损坏的，应当依法赔偿；构成犯罪的，依法追究刑事责任。
</t>
    </r>
  </si>
  <si>
    <r>
      <rPr>
        <sz val="10"/>
        <rFont val="宋体"/>
        <family val="0"/>
        <charset val="134"/>
      </rPr>
      <t xml:space="preserve">2.</t>
    </r>
    <r>
      <rPr>
        <sz val="10"/>
        <rFont val="Noto Sans"/>
        <family val="2"/>
      </rPr>
      <t xml:space="preserve">租借、转让超限运输车辆通行证的处罚                                     </t>
    </r>
  </si>
  <si>
    <r>
      <rPr>
        <sz val="10"/>
        <rFont val="宋体"/>
        <family val="0"/>
        <charset val="134"/>
      </rPr>
      <t xml:space="preserve">3.</t>
    </r>
    <r>
      <rPr>
        <sz val="10"/>
        <rFont val="Noto Sans"/>
        <family val="2"/>
      </rPr>
      <t xml:space="preserve">使用伪造、变造超限运输车辆通行证的处罚</t>
    </r>
  </si>
  <si>
    <r>
      <rPr>
        <sz val="10"/>
        <rFont val="宋体"/>
        <family val="0"/>
        <charset val="134"/>
      </rPr>
      <t xml:space="preserve">4.</t>
    </r>
    <r>
      <rPr>
        <sz val="10"/>
        <rFont val="Noto Sans"/>
        <family val="2"/>
      </rPr>
      <t xml:space="preserve">车辆违法超限运输（车辆及装载物品的有关情况与《超限运输车辆通行证》记载的内容不一致）</t>
    </r>
  </si>
  <si>
    <r>
      <rPr>
        <sz val="10"/>
        <rFont val="宋体"/>
        <family val="0"/>
        <charset val="134"/>
      </rPr>
      <t xml:space="preserve">5.</t>
    </r>
    <r>
      <rPr>
        <sz val="10"/>
        <rFont val="Noto Sans"/>
        <family val="2"/>
      </rPr>
      <t xml:space="preserve">车辆违法超限运输（未按许可的时间、路线、速度行驶公路）</t>
    </r>
  </si>
  <si>
    <r>
      <rPr>
        <sz val="10"/>
        <rFont val="宋体"/>
        <family val="0"/>
        <charset val="134"/>
      </rPr>
      <t xml:space="preserve">6.</t>
    </r>
    <r>
      <rPr>
        <sz val="10"/>
        <rFont val="Noto Sans"/>
        <family val="2"/>
      </rPr>
      <t xml:space="preserve">车辆违法超限运输（未按许可的护送方案采取护送措施）</t>
    </r>
  </si>
  <si>
    <r>
      <rPr>
        <sz val="10"/>
        <rFont val="宋体"/>
        <family val="0"/>
        <charset val="134"/>
      </rPr>
      <t xml:space="preserve">7.1</t>
    </r>
    <r>
      <rPr>
        <sz val="10"/>
        <rFont val="Noto Sans"/>
        <family val="2"/>
      </rPr>
      <t xml:space="preserve">年内违法超限运输超过</t>
    </r>
    <r>
      <rPr>
        <sz val="10"/>
        <rFont val="宋体"/>
        <family val="0"/>
        <charset val="134"/>
      </rPr>
      <t xml:space="preserve">3</t>
    </r>
    <r>
      <rPr>
        <sz val="10"/>
        <rFont val="Noto Sans"/>
        <family val="2"/>
      </rPr>
      <t xml:space="preserve">次的货运车辆及驾驶员或超限货运车辆超过本单位货运车辆总数</t>
    </r>
    <r>
      <rPr>
        <sz val="10"/>
        <rFont val="宋体"/>
        <family val="0"/>
        <charset val="134"/>
      </rPr>
      <t xml:space="preserve">10%</t>
    </r>
    <r>
      <rPr>
        <sz val="10"/>
        <rFont val="Noto Sans"/>
        <family val="2"/>
      </rPr>
      <t xml:space="preserve">的处罚</t>
    </r>
  </si>
  <si>
    <r>
      <rPr>
        <sz val="10"/>
        <rFont val="宋体"/>
        <family val="0"/>
        <charset val="134"/>
      </rPr>
      <t xml:space="preserve">8.</t>
    </r>
    <r>
      <rPr>
        <sz val="10"/>
        <rFont val="Noto Sans"/>
        <family val="2"/>
      </rPr>
      <t xml:space="preserve">故意堵塞固定超限检测站点通行车道、强行通过固定超限检测站点等方式扰乱超限检测秩序的处罚                          </t>
    </r>
  </si>
  <si>
    <r>
      <rPr>
        <sz val="10"/>
        <rFont val="宋体"/>
        <family val="0"/>
        <charset val="134"/>
      </rPr>
      <t xml:space="preserve">9.</t>
    </r>
    <r>
      <rPr>
        <sz val="10"/>
        <rFont val="Noto Sans"/>
        <family val="2"/>
      </rPr>
      <t xml:space="preserve">采取短途驳载等方式逃避超限检测的处罚</t>
    </r>
  </si>
  <si>
    <r>
      <rPr>
        <sz val="10"/>
        <rFont val="宋体"/>
        <family val="0"/>
        <charset val="134"/>
      </rPr>
      <t xml:space="preserve">10.</t>
    </r>
    <r>
      <rPr>
        <sz val="10"/>
        <rFont val="Noto Sans"/>
        <family val="2"/>
      </rPr>
      <t xml:space="preserve">指使、强令车辆驾驶人超限运输货物的处罚</t>
    </r>
  </si>
  <si>
    <r>
      <rPr>
        <sz val="10"/>
        <rFont val="宋体"/>
        <family val="0"/>
        <charset val="134"/>
      </rPr>
      <t xml:space="preserve">11.</t>
    </r>
    <r>
      <rPr>
        <sz val="10"/>
        <rFont val="Noto Sans"/>
        <family val="2"/>
      </rPr>
      <t xml:space="preserve">货物装载源头单位未建立和落实安全装载、配载相关制度的处罚</t>
    </r>
  </si>
  <si>
    <r>
      <rPr>
        <sz val="10"/>
        <rFont val="宋体"/>
        <family val="0"/>
        <charset val="134"/>
      </rPr>
      <t xml:space="preserve">12.</t>
    </r>
    <r>
      <rPr>
        <sz val="10"/>
        <rFont val="Noto Sans"/>
        <family val="2"/>
      </rPr>
      <t xml:space="preserve">未随车携带装载、配载证明或者其他有关证明的处罚</t>
    </r>
  </si>
  <si>
    <r>
      <rPr>
        <sz val="10"/>
        <rFont val="宋体"/>
        <family val="0"/>
        <charset val="134"/>
      </rPr>
      <t xml:space="preserve">13.</t>
    </r>
    <r>
      <rPr>
        <sz val="10"/>
        <rFont val="Noto Sans"/>
        <family val="2"/>
      </rPr>
      <t xml:space="preserve">为无号牌或者无合法有效证件的货物运输车辆装载、配载货物的处罚</t>
    </r>
  </si>
  <si>
    <r>
      <rPr>
        <sz val="10"/>
        <rFont val="宋体"/>
        <family val="0"/>
        <charset val="134"/>
      </rPr>
      <t xml:space="preserve">14.</t>
    </r>
    <r>
      <rPr>
        <sz val="10"/>
        <rFont val="Noto Sans"/>
        <family val="2"/>
      </rPr>
      <t xml:space="preserve">放行违法超限超载车辆出站（场）的处罚</t>
    </r>
  </si>
  <si>
    <r>
      <rPr>
        <sz val="10"/>
        <rFont val="宋体"/>
        <family val="0"/>
        <charset val="134"/>
      </rPr>
      <t xml:space="preserve">15.</t>
    </r>
    <r>
      <rPr>
        <sz val="10"/>
        <rFont val="Noto Sans"/>
        <family val="2"/>
      </rPr>
      <t xml:space="preserve">提供、出具虚假装载、配载证明的处罚</t>
    </r>
  </si>
  <si>
    <r>
      <rPr>
        <sz val="10"/>
        <rFont val="宋体"/>
        <family val="0"/>
        <charset val="134"/>
      </rPr>
      <t xml:space="preserve">16.</t>
    </r>
    <r>
      <rPr>
        <sz val="10"/>
        <rFont val="Noto Sans"/>
        <family val="2"/>
      </rPr>
      <t xml:space="preserve">货物装载源头单位，未将货物运输车辆称重信息真实、完整、实时上传至治超信息管理平台的处罚</t>
    </r>
  </si>
  <si>
    <r>
      <rPr>
        <sz val="10"/>
        <rFont val="宋体"/>
        <family val="0"/>
        <charset val="134"/>
      </rPr>
      <t xml:space="preserve">17.</t>
    </r>
    <r>
      <rPr>
        <sz val="10"/>
        <rFont val="Noto Sans"/>
        <family val="2"/>
      </rPr>
      <t xml:space="preserve">故意采取急刹车、多车辆并排、首尾紧随或者偏离称重装置等方式逃避检测的处罚</t>
    </r>
  </si>
  <si>
    <r>
      <rPr>
        <sz val="10"/>
        <rFont val="宋体"/>
        <family val="0"/>
        <charset val="134"/>
      </rPr>
      <t xml:space="preserve">18.</t>
    </r>
    <r>
      <rPr>
        <sz val="10"/>
        <rFont val="Noto Sans"/>
        <family val="2"/>
      </rPr>
      <t xml:space="preserve">干扰、破坏、擅自移动或者拆除技术监控设备的处罚</t>
    </r>
  </si>
  <si>
    <r>
      <rPr>
        <sz val="10"/>
        <rFont val="Noto Sans"/>
        <family val="2"/>
      </rPr>
      <t xml:space="preserve">对擅自从事道路运输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
    第六十三条第（二）项  违反本条例的规定，有下列情形之一的，由县级以上地方人民政府交通运输主管部门责令停止经营，并处罚款；构成犯罪的，依法追究刑事责任。（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三条　违反本规定，有下列行为之一的，由交通运输主管部门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一条　违反本规定，有下列行为之一的，由交通运输主管部门责令停止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一）未按规定取得道路货物运输经营许可，擅自从事道路普通货物运输经营的；（二）使用失效、伪造、变造、被注销等无效的道路运输经营许可证件从事道路普通货物运输经营的；
 （三）超越许可的事项，从事道路普通货物运输经营的；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五条　违反本规定，有下列情形之一的，由交通运输主管部门责令停止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t>
    </r>
  </si>
  <si>
    <r>
      <rPr>
        <sz val="10"/>
        <rFont val="宋体"/>
        <family val="0"/>
        <charset val="134"/>
      </rPr>
      <t xml:space="preserve">2.</t>
    </r>
    <r>
      <rPr>
        <sz val="10"/>
        <rFont val="Noto Sans"/>
        <family val="2"/>
      </rPr>
      <t xml:space="preserve">未取得道路客运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运输经营许可，擅自从事道路普通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普通货物运输经营的处罚</t>
    </r>
  </si>
  <si>
    <r>
      <rPr>
        <sz val="10"/>
        <rFont val="宋体"/>
        <family val="0"/>
        <charset val="134"/>
      </rPr>
      <t xml:space="preserve">8.</t>
    </r>
    <r>
      <rPr>
        <sz val="10"/>
        <rFont val="Noto Sans"/>
        <family val="2"/>
      </rPr>
      <t xml:space="preserve">未取得道路运输许可，擅自从事道路危险货物运输经营的处罚</t>
    </r>
  </si>
  <si>
    <r>
      <rPr>
        <sz val="10"/>
        <rFont val="宋体"/>
        <family val="0"/>
        <charset val="134"/>
      </rPr>
      <t xml:space="preserve">9.</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0.</t>
    </r>
    <r>
      <rPr>
        <sz val="10"/>
        <rFont val="Noto Sans"/>
        <family val="2"/>
      </rPr>
      <t xml:space="preserve">超越许可事项，从事道路危险货物运输的处罚</t>
    </r>
  </si>
  <si>
    <r>
      <rPr>
        <sz val="10"/>
        <rFont val="宋体"/>
        <family val="0"/>
        <charset val="134"/>
      </rPr>
      <t xml:space="preserve">11.</t>
    </r>
    <r>
      <rPr>
        <sz val="10"/>
        <rFont val="Noto Sans"/>
        <family val="2"/>
      </rPr>
      <t xml:space="preserve">非经营性道路危险货物运输单位从事道路危险货物运输经营的处罚</t>
    </r>
  </si>
  <si>
    <r>
      <rPr>
        <sz val="10"/>
        <rFont val="宋体"/>
        <family val="0"/>
        <charset val="134"/>
      </rPr>
      <t xml:space="preserve">12.</t>
    </r>
    <r>
      <rPr>
        <sz val="10"/>
        <rFont val="Noto Sans"/>
        <family val="2"/>
      </rPr>
      <t xml:space="preserve">无资质许可擅自从事放射性物品道路运输的处罚</t>
    </r>
  </si>
  <si>
    <r>
      <rPr>
        <sz val="10"/>
        <rFont val="宋体"/>
        <family val="0"/>
        <charset val="134"/>
      </rPr>
      <t xml:space="preserve">13.</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    
</t>
    </r>
    <r>
      <rPr>
        <sz val="10"/>
        <rFont val="Noto Sans"/>
        <family val="2"/>
      </rPr>
      <t xml:space="preserve">　  第三十八条　违反本规定，未取得有关放射性物品道路运输资质许可，有下列情形之一的，由交通运输主管部门责令停止运输，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
   </t>
    </r>
  </si>
  <si>
    <r>
      <rPr>
        <sz val="10"/>
        <rFont val="宋体"/>
        <family val="0"/>
        <charset val="134"/>
      </rPr>
      <t xml:space="preserve">14.</t>
    </r>
    <r>
      <rPr>
        <sz val="10"/>
        <rFont val="Noto Sans"/>
        <family val="2"/>
      </rPr>
      <t xml:space="preserve">超越资质许可事项，从事放射性物品道路运输的处罚</t>
    </r>
  </si>
  <si>
    <r>
      <rPr>
        <sz val="10"/>
        <rFont val="宋体"/>
        <family val="0"/>
        <charset val="134"/>
      </rPr>
      <t xml:space="preserve">15.</t>
    </r>
    <r>
      <rPr>
        <sz val="10"/>
        <rFont val="Noto Sans"/>
        <family val="2"/>
      </rPr>
      <t xml:space="preserve">非经营性放射性物品道路运输单位从事放射性物品道路运输经营的处罚</t>
    </r>
  </si>
  <si>
    <r>
      <rPr>
        <sz val="10"/>
        <rFont val="Noto Sans"/>
        <family val="2"/>
      </rPr>
      <t xml:space="preserve">对未经许可擅自从事道路旅客运输站（场）经营、未按规定进行备案，从事道路货物运输站（场）经营、机动车维修经营和机动车驾驶员培训业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道路运输条例》</t>
    </r>
    <r>
      <rPr>
        <sz val="10"/>
        <rFont val="宋体"/>
        <family val="0"/>
        <charset val="134"/>
      </rPr>
      <t xml:space="preserve">(</t>
    </r>
    <r>
      <rPr>
        <sz val="10"/>
        <rFont val="Noto Sans"/>
        <family val="2"/>
      </rPr>
      <t xml:space="preserve">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t>
    </r>
    <r>
      <rPr>
        <sz val="10"/>
        <rFont val="宋体"/>
        <family val="0"/>
        <charset val="134"/>
      </rPr>
      <t xml:space="preserve">)
    </t>
    </r>
    <r>
      <rPr>
        <sz val="10"/>
        <rFont val="Noto Sans"/>
        <family val="2"/>
      </rPr>
      <t xml:space="preserve">第六十五条　违反本条例的规定，未经许可擅自从事道路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四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五条</t>
    </r>
    <r>
      <rPr>
        <sz val="10"/>
        <rFont val="宋体"/>
        <family val="0"/>
        <charset val="134"/>
      </rPr>
      <t xml:space="preserve">:</t>
    </r>
    <r>
      <rPr>
        <sz val="10"/>
        <rFont val="Noto Sans"/>
        <family val="2"/>
      </rPr>
      <t xml:space="preserve">从事货运站经营，未按规定进行备案的，由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4.</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八条 违反本规定，从事机动车驾驶员培训业务，有下列情形之一的，由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0"/>
        <rFont val="宋体"/>
        <family val="0"/>
        <charset val="134"/>
      </rPr>
      <t xml:space="preserve">5</t>
    </r>
    <r>
      <rPr>
        <sz val="10"/>
        <rFont val="Noto Sans"/>
        <family val="2"/>
      </rPr>
      <t xml:space="preserve">年内不得从事原备案的机动车驾驶员培训业务。</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未按规定进行备案，擅自从事货运站经营的处罚</t>
    </r>
  </si>
  <si>
    <r>
      <rPr>
        <sz val="10"/>
        <rFont val="宋体"/>
        <family val="0"/>
        <charset val="134"/>
      </rPr>
      <t xml:space="preserve">5.</t>
    </r>
    <r>
      <rPr>
        <sz val="10"/>
        <rFont val="Noto Sans"/>
        <family val="2"/>
      </rPr>
      <t xml:space="preserve">未按规定进行备案，非法从事机动车驾驶员培训业务的处罚</t>
    </r>
  </si>
  <si>
    <r>
      <rPr>
        <sz val="10"/>
        <rFont val="宋体"/>
        <family val="0"/>
        <charset val="134"/>
      </rPr>
      <t xml:space="preserve">6.</t>
    </r>
    <r>
      <rPr>
        <sz val="10"/>
        <rFont val="Noto Sans"/>
        <family val="2"/>
      </rPr>
      <t xml:space="preserve">从事机动车驾驶员培训业务未按规定办理备案变更的处罚</t>
    </r>
  </si>
  <si>
    <r>
      <rPr>
        <sz val="10"/>
        <rFont val="宋体"/>
        <family val="0"/>
        <charset val="134"/>
      </rPr>
      <t xml:space="preserve">7.</t>
    </r>
    <r>
      <rPr>
        <sz val="10"/>
        <rFont val="Noto Sans"/>
        <family val="2"/>
      </rPr>
      <t xml:space="preserve">办理机动车驾驶培训备案业务提交虚假备案材料的处罚</t>
    </r>
  </si>
  <si>
    <r>
      <rPr>
        <sz val="10"/>
        <rFont val="Noto Sans"/>
        <family val="2"/>
      </rPr>
      <t xml:space="preserve">对从事机动车维修经营业务不符合有关机动车维修经营业务标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机动车维修经营业务不符合国务院交通运输主管部门制定的机动车维修经营业务标准的处罚</t>
    </r>
  </si>
  <si>
    <r>
      <rPr>
        <sz val="10"/>
        <rFont val="Noto Sans"/>
        <family val="2"/>
      </rPr>
      <t xml:space="preserve">    《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四款：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对从事机动车维修经营业务，未按规定进行备案的处罚</t>
    </r>
  </si>
  <si>
    <r>
      <rPr>
        <sz val="10"/>
        <rFont val="Noto Sans"/>
        <family val="2"/>
      </rPr>
      <t xml:space="preserve">对非法转让、出租道路运输许可证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五条　违反本规定，客运经营者、客运站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二条　违反本规定，道路货物运输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六条　违反本规定，道路危险货物运输企业或者单位非法转让、出租道路危险货物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四十二条　违反本规定，放射性物品道路运输企业或者单位非法转让、出租放射性物品道路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si>
  <si>
    <r>
      <rPr>
        <sz val="10"/>
        <rFont val="宋体"/>
        <family val="0"/>
        <charset val="134"/>
      </rPr>
      <t xml:space="preserve">2.</t>
    </r>
    <r>
      <rPr>
        <sz val="10"/>
        <rFont val="Noto Sans"/>
        <family val="2"/>
      </rPr>
      <t xml:space="preserve">道路货物运输经营者非法转让、出租道路运输经营许可证件的处罚</t>
    </r>
  </si>
  <si>
    <r>
      <rPr>
        <sz val="10"/>
        <rFont val="宋体"/>
        <family val="0"/>
        <charset val="134"/>
      </rPr>
      <t xml:space="preserve">3.</t>
    </r>
    <r>
      <rPr>
        <sz val="10"/>
        <rFont val="Noto Sans"/>
        <family val="2"/>
      </rPr>
      <t xml:space="preserve">非法转让、出租道路危险货物运输许可证件的处罚</t>
    </r>
  </si>
  <si>
    <r>
      <rPr>
        <sz val="10"/>
        <rFont val="宋体"/>
        <family val="0"/>
        <charset val="134"/>
      </rPr>
      <t xml:space="preserve">4.</t>
    </r>
    <r>
      <rPr>
        <sz val="10"/>
        <rFont val="Noto Sans"/>
        <family val="2"/>
      </rPr>
      <t xml:space="preserve">非法转让、出租放射性物品道路运输许可证件的处罚</t>
    </r>
  </si>
  <si>
    <r>
      <rPr>
        <sz val="10"/>
        <rFont val="Noto Sans"/>
        <family val="2"/>
      </rPr>
      <t xml:space="preserve">对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七条　违反本规定，道路危险货物运输企业或者单位有下列行为之一，由交通运输主管部门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10"/>
        <rFont val="宋体"/>
        <family val="0"/>
        <charset val="134"/>
      </rPr>
      <t xml:space="preserve">4.</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一）未投保危险货物承运人责任险的；（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对客运经营者、货运经营者违规经营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按规定对旅客身份进行查验，或者对身份不明、拒绝提供身份信息的旅客提供服务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二）在旅客运输途中擅自变更运输车辆或者将旅客移交他人运输的；
　　（三）未报告原许可机关，擅自终止客运经营的；
　　客运经营者强行招揽旅客，货运经营者强行招揽货物或者没有采取必要措施防止货物脱落、扬撒等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七条　违反本规定，客运经营者使用未持合法有效《道路运输证》的车辆参加客运经营的，或者聘用不具备从业资格的驾驶员参加客运经营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九十八条　一类、二类客运班线的经营者或者其委托的售票单位、客运站经营者未按照规定对旅客身份进行查验，或者对身份不明、拒绝提供身份信息的旅客提供服务的，由交通运输主管部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10"/>
        <rFont val="宋体"/>
        <family val="0"/>
        <charset val="134"/>
      </rPr>
      <t xml:space="preserve">2.</t>
    </r>
    <r>
      <rPr>
        <sz val="10"/>
        <rFont val="Noto Sans"/>
        <family val="2"/>
      </rPr>
      <t xml:space="preserve">不按批准的客运站点停靠或者不按规定的线路、公布的班次行驶的处罚</t>
    </r>
  </si>
  <si>
    <r>
      <rPr>
        <sz val="10"/>
        <rFont val="宋体"/>
        <family val="0"/>
        <charset val="134"/>
      </rPr>
      <t xml:space="preserve">3.</t>
    </r>
    <r>
      <rPr>
        <sz val="10"/>
        <rFont val="Noto Sans"/>
        <family val="2"/>
      </rPr>
      <t xml:space="preserve">强行招揽旅客、货物的处罚</t>
    </r>
  </si>
  <si>
    <r>
      <rPr>
        <sz val="10"/>
        <rFont val="宋体"/>
        <family val="0"/>
        <charset val="134"/>
      </rPr>
      <t xml:space="preserve">4.</t>
    </r>
    <r>
      <rPr>
        <sz val="10"/>
        <rFont val="Noto Sans"/>
        <family val="2"/>
      </rPr>
      <t xml:space="preserve">在旅客运输途中擅自变更运输车辆或者将旅客移交他人运输的处罚</t>
    </r>
  </si>
  <si>
    <r>
      <rPr>
        <sz val="10"/>
        <rFont val="宋体"/>
        <family val="0"/>
        <charset val="134"/>
      </rPr>
      <t xml:space="preserve">5.</t>
    </r>
    <r>
      <rPr>
        <sz val="10"/>
        <rFont val="Noto Sans"/>
        <family val="2"/>
      </rPr>
      <t xml:space="preserve">未报告原许可机关，擅自终止客运经营的处罚</t>
    </r>
  </si>
  <si>
    <r>
      <rPr>
        <sz val="10"/>
        <rFont val="宋体"/>
        <family val="0"/>
        <charset val="134"/>
      </rPr>
      <t xml:space="preserve">6.</t>
    </r>
    <r>
      <rPr>
        <sz val="10"/>
        <rFont val="Noto Sans"/>
        <family val="2"/>
      </rPr>
      <t xml:space="preserve">没有采取必要措施防止货物脱落、扬撒等的处罚</t>
    </r>
  </si>
  <si>
    <r>
      <rPr>
        <strike val="true"/>
        <sz val="10"/>
        <rFont val="宋体"/>
        <family val="0"/>
        <charset val="134"/>
      </rPr>
      <t xml:space="preserve">
</t>
    </r>
    <r>
      <rPr>
        <sz val="10"/>
        <rFont val="宋体"/>
        <family val="0"/>
        <charset val="134"/>
      </rPr>
      <t xml:space="preserve">    </t>
    </r>
    <r>
      <rPr>
        <sz val="10"/>
        <rFont val="Noto Sans"/>
        <family val="2"/>
      </rPr>
      <t xml:space="preserve">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一）客运班车不按照批准的配客站点停靠或者不按照规定的线路、日发班次下限行驶的；（二）加班车、顶班车、接驳车无正当理由不按照规定的线路、站点运行的；（三）擅自将旅客移交他人运输的；（四）在旅客运输途中擅自变更运输车辆的；（五）未报告原许可机关，擅自终止道路客运经营的；（六）客运包车未持有效的包车客运标志牌进行经营的，不按照包车客运标志牌载明的事项运行的，线路两端均不在车籍所在地的，招揽包车合同以外的旅客乘车的；（七）开展定制客运未按照规定备案的；（八）未按照规定在发车前对旅客进行安全事项告知的。
   违反前款第（一）至（五）项规定，情节严重的，由原许可机关吊销相应许可。
客运经营者强行招揽旅客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相应许可。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三条　违反本规定，取得道路货物运输经营许可的道路货物运输经营者使用无《道路运输证》的车辆参加普通货物运输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违反前款规定使用无《道路运输证》的车辆参加危险货物运输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六十四条　违反本规定，道路货物运输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三）货运经营者使用非集装箱专用卡车运送集装箱的，处一千元以上三千元以下罚款；（四）货运经营者使用移动罐体（罐式集装箱除外）从事危险货物运输，或者使用罐式专用车辆以及运输有毒、腐蚀、放射性危险货物的专用车辆运输普通货物的，处三千元以上一万元以下罚款；（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t>
    </r>
  </si>
  <si>
    <r>
      <rPr>
        <sz val="10"/>
        <rFont val="宋体"/>
        <family val="0"/>
        <charset val="134"/>
      </rPr>
      <t xml:space="preserve">7.</t>
    </r>
    <r>
      <rPr>
        <sz val="10"/>
        <rFont val="Noto Sans"/>
        <family val="2"/>
      </rPr>
      <t xml:space="preserve">加班车、顶班车、接驳车无正当理由不按原正班车的线路、站点、班次行驶的处罚</t>
    </r>
  </si>
  <si>
    <r>
      <rPr>
        <sz val="10"/>
        <rFont val="宋体"/>
        <family val="0"/>
        <charset val="134"/>
      </rPr>
      <t xml:space="preserve">8.</t>
    </r>
    <r>
      <rPr>
        <sz val="10"/>
        <rFont val="Noto Sans"/>
        <family val="2"/>
      </rPr>
      <t xml:space="preserve">客运包车未持有效的包车客运标志牌进行经营的，不按照包车客运标志牌载明的事项运行的，线路两端均不在车籍所在地的，招揽包车合同以外的旅客乘车的处罚</t>
    </r>
  </si>
  <si>
    <r>
      <rPr>
        <sz val="10"/>
        <rFont val="宋体"/>
        <family val="0"/>
        <charset val="134"/>
      </rPr>
      <t xml:space="preserve">9.</t>
    </r>
    <r>
      <rPr>
        <sz val="10"/>
        <rFont val="Noto Sans"/>
        <family val="2"/>
      </rPr>
      <t xml:space="preserve">开展定制客运未按照规定备案的处罚</t>
    </r>
  </si>
  <si>
    <r>
      <rPr>
        <sz val="10"/>
        <rFont val="宋体"/>
        <family val="0"/>
        <charset val="134"/>
      </rPr>
      <t xml:space="preserve">10.</t>
    </r>
    <r>
      <rPr>
        <sz val="10"/>
        <rFont val="Noto Sans"/>
        <family val="2"/>
      </rPr>
      <t xml:space="preserve">未按照规定在发车前对旅客进行安全事项告知的处罚</t>
    </r>
  </si>
  <si>
    <r>
      <rPr>
        <sz val="10"/>
        <rFont val="宋体"/>
        <family val="0"/>
        <charset val="134"/>
      </rPr>
      <t xml:space="preserve">11.</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12.</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3.</t>
    </r>
    <r>
      <rPr>
        <sz val="10"/>
        <rFont val="Noto Sans"/>
        <family val="2"/>
      </rPr>
      <t xml:space="preserve">货运经营者使用非集装箱专用卡车运送集装箱的处罚</t>
    </r>
  </si>
  <si>
    <r>
      <rPr>
        <sz val="10"/>
        <rFont val="宋体"/>
        <family val="0"/>
        <charset val="134"/>
      </rPr>
      <t xml:space="preserve">14.</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5.</t>
    </r>
    <r>
      <rPr>
        <sz val="10"/>
        <rFont val="Noto Sans"/>
        <family val="2"/>
      </rPr>
      <t xml:space="preserve">使用未持合法有效《道路运输证》的车辆参加客运经营的的处罚                </t>
    </r>
  </si>
  <si>
    <r>
      <rPr>
        <sz val="10"/>
        <rFont val="宋体"/>
        <family val="0"/>
        <charset val="134"/>
      </rPr>
      <t xml:space="preserve">16.</t>
    </r>
    <r>
      <rPr>
        <sz val="10"/>
        <rFont val="Noto Sans"/>
        <family val="2"/>
      </rPr>
      <t xml:space="preserve">客运经营者聘用不具备从业资格的驾驶员参加客运经营的处罚</t>
    </r>
  </si>
  <si>
    <r>
      <rPr>
        <sz val="10"/>
        <rFont val="宋体"/>
        <family val="0"/>
        <charset val="134"/>
      </rPr>
      <t xml:space="preserve">17.</t>
    </r>
    <r>
      <rPr>
        <sz val="10"/>
        <rFont val="Noto Sans"/>
        <family val="2"/>
      </rPr>
      <t xml:space="preserve">使用无道路运输证的车辆参加普通货物运输的处罚</t>
    </r>
  </si>
  <si>
    <r>
      <rPr>
        <sz val="10"/>
        <rFont val="宋体"/>
        <family val="0"/>
        <charset val="134"/>
      </rPr>
      <t xml:space="preserve">18.</t>
    </r>
    <r>
      <rPr>
        <sz val="10"/>
        <rFont val="Noto Sans"/>
        <family val="2"/>
      </rPr>
      <t xml:space="preserve">使用无道路运输证的车辆参加危险货物运输</t>
    </r>
  </si>
  <si>
    <r>
      <rPr>
        <sz val="10"/>
        <rFont val="Noto Sans"/>
        <family val="2"/>
      </rPr>
      <t xml:space="preserve">对道路运输站（场）经营者违规经营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允许无经营证件的车辆进站从事经营活动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道路货物运输站（场）经营者有前款违法情形的，由县级以上地方人民政府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一百零一条　违反本规定，客运站经营者有下列情形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第一百零二条　违反本规定，客运站经营者有下列情形之一的，由交通运输主管部门责令改正；拒不改正的，处</t>
    </r>
    <r>
      <rPr>
        <sz val="10"/>
        <rFont val="宋体"/>
        <family val="0"/>
        <charset val="134"/>
      </rPr>
      <t xml:space="preserve">3000</t>
    </r>
    <r>
      <rPr>
        <sz val="10"/>
        <rFont val="Noto Sans"/>
        <family val="2"/>
      </rPr>
      <t xml:space="preserve">元的罚款；有违法所得的，没收违法所得：（一）擅自改变客运站的用途和服务功能的；（二）不公布运输线路、配客站点、班次、发车时间、票价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第六十七条　违反本规定，货运站经营者擅自改变货运站的用途和服务功能，由交通运输主管部门责令改正；拒不改正的，处</t>
    </r>
    <r>
      <rPr>
        <sz val="10"/>
        <rFont val="宋体"/>
        <family val="0"/>
        <charset val="134"/>
      </rPr>
      <t xml:space="preserve">3000</t>
    </r>
    <r>
      <rPr>
        <sz val="10"/>
        <rFont val="Noto Sans"/>
        <family val="2"/>
      </rPr>
      <t xml:space="preserve">元的罚款；有违法所得的，没收违法所得。
</t>
    </r>
  </si>
  <si>
    <r>
      <rPr>
        <sz val="10"/>
        <rFont val="宋体"/>
        <family val="0"/>
        <charset val="134"/>
      </rPr>
      <t xml:space="preserve">2.</t>
    </r>
    <r>
      <rPr>
        <sz val="10"/>
        <rFont val="Noto Sans"/>
        <family val="2"/>
      </rPr>
      <t xml:space="preserve">客运站经营者允许超载车辆出站的处罚</t>
    </r>
  </si>
  <si>
    <r>
      <rPr>
        <sz val="10"/>
        <rFont val="宋体"/>
        <family val="0"/>
        <charset val="134"/>
      </rPr>
      <t xml:space="preserve">3.</t>
    </r>
    <r>
      <rPr>
        <sz val="10"/>
        <rFont val="Noto Sans"/>
        <family val="2"/>
      </rPr>
      <t xml:space="preserve">客运站经营者允许未经安全检查或者安全检查不合格的车辆发车的处罚</t>
    </r>
  </si>
  <si>
    <r>
      <rPr>
        <sz val="10"/>
        <rFont val="宋体"/>
        <family val="0"/>
        <charset val="134"/>
      </rPr>
      <t xml:space="preserve">4.</t>
    </r>
    <r>
      <rPr>
        <sz val="10"/>
        <rFont val="Noto Sans"/>
        <family val="2"/>
      </rPr>
      <t xml:space="preserve">无正当理由拒绝客运车辆进站从事经营活动的处罚</t>
    </r>
  </si>
  <si>
    <r>
      <rPr>
        <sz val="10"/>
        <rFont val="宋体"/>
        <family val="0"/>
        <charset val="134"/>
      </rPr>
      <t xml:space="preserve">5.</t>
    </r>
    <r>
      <rPr>
        <sz val="10"/>
        <rFont val="Noto Sans"/>
        <family val="2"/>
      </rPr>
      <t xml:space="preserve">设立的停靠点未按照规定备案的处罚</t>
    </r>
  </si>
  <si>
    <r>
      <rPr>
        <sz val="10"/>
        <rFont val="宋体"/>
        <family val="0"/>
        <charset val="134"/>
      </rPr>
      <t xml:space="preserve">6.</t>
    </r>
    <r>
      <rPr>
        <sz val="10"/>
        <rFont val="Noto Sans"/>
        <family val="2"/>
      </rPr>
      <t xml:space="preserve">擅自改变客运站、道路运输站（场）的用途和服务功能的处罚</t>
    </r>
  </si>
  <si>
    <r>
      <rPr>
        <sz val="10"/>
        <rFont val="宋体"/>
        <family val="0"/>
        <charset val="134"/>
      </rPr>
      <t xml:space="preserve">7.</t>
    </r>
    <r>
      <rPr>
        <sz val="10"/>
        <rFont val="Noto Sans"/>
        <family val="2"/>
      </rPr>
      <t xml:space="preserve">不公布运输线路、配客站点、班次、发车时间、票价的处罚</t>
    </r>
  </si>
  <si>
    <r>
      <rPr>
        <strike val="true"/>
        <sz val="10"/>
        <rFont val="宋体"/>
        <family val="0"/>
        <charset val="134"/>
      </rPr>
      <t xml:space="preserve">
</t>
    </r>
    <r>
      <rPr>
        <sz val="10"/>
        <rFont val="宋体"/>
        <family val="0"/>
        <charset val="134"/>
      </rPr>
      <t xml:space="preserve">8.</t>
    </r>
    <r>
      <rPr>
        <sz val="10"/>
        <rFont val="Noto Sans"/>
        <family val="2"/>
      </rPr>
      <t xml:space="preserve">货运站经营者对超载车辆、未经安全检查车辆放行出站或拒绝道路运输车辆进站从事经营活动的处罚</t>
    </r>
  </si>
  <si>
    <r>
      <rPr>
        <sz val="10"/>
        <rFont val="宋体"/>
        <family val="0"/>
        <charset val="134"/>
      </rPr>
      <t xml:space="preserve">9.</t>
    </r>
    <r>
      <rPr>
        <sz val="10"/>
        <rFont val="Noto Sans"/>
        <family val="2"/>
      </rPr>
      <t xml:space="preserve">未按照规定为合法进站（场）的客运车辆合理安排发车时间，公平售票的处罚</t>
    </r>
  </si>
  <si>
    <r>
      <rPr>
        <sz val="10"/>
        <rFont val="宋体"/>
        <family val="0"/>
        <charset val="134"/>
      </rPr>
      <t xml:space="preserve">10.</t>
    </r>
    <r>
      <rPr>
        <sz val="10"/>
        <rFont val="Noto Sans"/>
        <family val="2"/>
      </rPr>
      <t xml:space="preserve">擅自接纳未经批准进站（场）营运的车辆在站（场）内从事经营活动的处罚</t>
    </r>
  </si>
  <si>
    <r>
      <rPr>
        <sz val="10"/>
        <rFont val="宋体"/>
        <family val="0"/>
        <charset val="134"/>
      </rPr>
      <t xml:space="preserve">    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一）未按照规定为合法进站（场）的客运车辆合理安排发车时间，公平售票的；（二）擅自接纳未经批准进站（场）营运的车辆在站（场）内从事经营活动的；（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11.</t>
    </r>
    <r>
      <rPr>
        <sz val="10"/>
        <rFont val="Noto Sans"/>
        <family val="2"/>
      </rPr>
      <t xml:space="preserve">未按照规定配备行包安全检查设备的处罚</t>
    </r>
  </si>
  <si>
    <r>
      <rPr>
        <sz val="10"/>
        <rFont val="宋体"/>
        <family val="0"/>
        <charset val="134"/>
      </rPr>
      <t xml:space="preserve">12.</t>
    </r>
    <r>
      <rPr>
        <sz val="10"/>
        <rFont val="Noto Sans"/>
        <family val="2"/>
      </rPr>
      <t xml:space="preserve">在道路旅客运输站（场）外设置客运售票点未按规定备案的处罚 </t>
    </r>
  </si>
  <si>
    <r>
      <rPr>
        <sz val="10"/>
        <rFont val="宋体"/>
        <family val="0"/>
        <charset val="134"/>
      </rPr>
      <t xml:space="preserve">13.</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假冒伪劣配件维修机动车的处罚                                                                                                                                                    </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t>
    </r>
    <r>
      <rPr>
        <sz val="10"/>
        <rFont val="宋体"/>
        <family val="0"/>
        <charset val="134"/>
      </rPr>
      <t xml:space="preserve">)
    </t>
    </r>
    <r>
      <rPr>
        <sz val="10"/>
        <rFont val="Noto Sans"/>
        <family val="2"/>
      </rPr>
      <t xml:space="preserve">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第七十二条　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机动车维修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第五十一条  违反本规定，机动车维修经营者使用假冒伪劣配件维修机动车，承修已报废的机动车或者擅自改装机动车的，由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交通运输主管部门责令停业整顿；构成犯罪的，依法追究刑事责任。
   第五十二条  违反本规定，机动车维修经营者签发虚假机动车维修竣工出厂合格证的，由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交通运输主管部门责令停业整顿；构成犯罪的，依法追究刑事责任。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一）未按照有关技术标准和工艺规范维修车辆的，处一千元以上三千元以下罚款；（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承修已报废的机动车的处罚</t>
    </r>
  </si>
  <si>
    <r>
      <rPr>
        <sz val="10"/>
        <rFont val="宋体"/>
        <family val="0"/>
        <charset val="134"/>
      </rPr>
      <t xml:space="preserve">3.</t>
    </r>
    <r>
      <rPr>
        <sz val="10"/>
        <rFont val="Noto Sans"/>
        <family val="2"/>
      </rPr>
      <t xml:space="preserve">擅自改装机动车的处罚</t>
    </r>
  </si>
  <si>
    <r>
      <rPr>
        <sz val="10"/>
        <rFont val="宋体"/>
        <family val="0"/>
        <charset val="134"/>
      </rPr>
      <t xml:space="preserve">4.</t>
    </r>
    <r>
      <rPr>
        <sz val="10"/>
        <rFont val="Noto Sans"/>
        <family val="2"/>
      </rPr>
      <t xml:space="preserve">签发虚假的或者不签发机动车维修竣工出厂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对机动车驾驶员培训机构不严格按照规定进行培训等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七十四条　违反本条例的规定，机动车驾驶员培训机构不严格按照规定进行培训或者在培训结业证书发放时弄虚作假的，由县级以上道路运输管理机构责令改正；拒不改正的，由原许可机关吊销其经营许可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九条 违反本规定，机动车驾驶员培训机构不严格按照规定进行培训或者在培训结业证书发放时弄虚作假，有下列情形之一的，由交通运输主管部门责令改正；拒不改正的，责令停业整顿：（一）未按照全国统一的教学大纲进行培训的；（二）未在本案的教练场地开展基础和场地驾驶培训的；（三）未按规定组织学员结业考核或向培训结业的人员颁发《结业证书》的；（四）向未参加培训、未完成培训、未参加结业考核或者结业考核不合格的人员颁发《结业证书》的。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
    （四）未按规定报送《培训记录》、教练员档案主要信息和有关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
     第五十一条  违反本规定，教练员有下列情形之一的，由交通运输主管部门责令限期整改；逾期整改不合格的，予以通报批评：（一）未按全国统一的教学大纲进行教学的；（二）填写《教学日志》《培训记录》弄虚作假的；（三）教学过程中有道路交通安全违法行为或者造成交通事故的；（四）存在索取、收受学员财物或者谋取其他利益等不良行为的；（五）未按规定参加岗前培训或者再教育的；（六）在教学过程中将教学车辆交给与教学无关人员驾驶的。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九条  违反本条例的规定，机动车驾驶员培训机构有下列情形之一的，由县级以上道路运输管理机构责令改正，处二千元以上五千元以下罚款；情节严重的，暂扣经营许可证：（一）在许可的训练场地外开展场地训练的；（二）使用不符合国家、行业标准规定的车辆或者未按照规定配置学时记时仪的车辆，或者使用非本机构车辆开展培训活动的；违反本条例的规定，机动车驾驶员培训机构的教学车辆未按照规定随车携带《教学车辆证》的，由县级以上道路运输管理机构责令机动车驾驶员培训机构改正，处二百元罚款。</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
3.</t>
    </r>
    <r>
      <rPr>
        <sz val="10"/>
        <rFont val="Noto Sans"/>
        <family val="2"/>
      </rPr>
      <t xml:space="preserve">未在备案的教练场地开展基础和场地驾驶培训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未按照规定随车携带《教学车辆证》的处罚</t>
    </r>
  </si>
  <si>
    <r>
      <rPr>
        <sz val="10"/>
        <rFont val="宋体"/>
        <family val="0"/>
        <charset val="134"/>
      </rPr>
      <t xml:space="preserve">6.</t>
    </r>
    <r>
      <rPr>
        <sz val="10"/>
        <rFont val="Noto Sans"/>
        <family val="2"/>
      </rPr>
      <t xml:space="preserve">未在经营场所的醒目位置公示其经营项目、培训能力、培训车型、培训内容、收费项目、收费标准、教练员、教学场地、投诉方式、学员满意度评价参与方式等情况的处罚</t>
    </r>
  </si>
  <si>
    <r>
      <rPr>
        <sz val="10"/>
        <rFont val="宋体"/>
        <family val="0"/>
        <charset val="134"/>
      </rPr>
      <t xml:space="preserve">7.</t>
    </r>
    <r>
      <rPr>
        <sz val="10"/>
        <rFont val="Noto Sans"/>
        <family val="2"/>
      </rPr>
      <t xml:space="preserve">未按规定聘用教学人员的处罚</t>
    </r>
  </si>
  <si>
    <r>
      <rPr>
        <sz val="10"/>
        <rFont val="宋体"/>
        <family val="0"/>
        <charset val="134"/>
      </rPr>
      <t xml:space="preserve">8.</t>
    </r>
    <r>
      <rPr>
        <sz val="10"/>
        <rFont val="Noto Sans"/>
        <family val="2"/>
      </rPr>
      <t xml:space="preserve">未按规定建立教练员档案、学员档案、教学车辆档案的处罚</t>
    </r>
  </si>
  <si>
    <r>
      <rPr>
        <sz val="10"/>
        <rFont val="宋体"/>
        <family val="0"/>
        <charset val="134"/>
      </rPr>
      <t xml:space="preserve">9.</t>
    </r>
    <r>
      <rPr>
        <sz val="10"/>
        <rFont val="Noto Sans"/>
        <family val="2"/>
      </rPr>
      <t xml:space="preserve">未按规定报送《培训记录》、教练员档案主要信息和有关统计资料等信息的处罚</t>
    </r>
  </si>
  <si>
    <r>
      <rPr>
        <sz val="10"/>
        <rFont val="宋体"/>
        <family val="0"/>
        <charset val="134"/>
      </rPr>
      <t xml:space="preserve">10.</t>
    </r>
    <r>
      <rPr>
        <sz val="10"/>
        <rFont val="Noto Sans"/>
        <family val="2"/>
      </rPr>
      <t xml:space="preserve">使用不符合规定的车辆及设施、设备从事教学活动的处罚</t>
    </r>
  </si>
  <si>
    <r>
      <rPr>
        <sz val="10"/>
        <rFont val="宋体"/>
        <family val="0"/>
        <charset val="134"/>
      </rPr>
      <t xml:space="preserve">11.</t>
    </r>
    <r>
      <rPr>
        <sz val="10"/>
        <rFont val="Noto Sans"/>
        <family val="2"/>
      </rPr>
      <t xml:space="preserve">存在索取、收受学员财物或者谋取其他利益等不良行为的处罚</t>
    </r>
  </si>
  <si>
    <r>
      <rPr>
        <sz val="10"/>
        <rFont val="宋体"/>
        <family val="0"/>
        <charset val="134"/>
      </rPr>
      <t xml:space="preserve">12.</t>
    </r>
    <r>
      <rPr>
        <sz val="10"/>
        <rFont val="Noto Sans"/>
        <family val="2"/>
      </rPr>
      <t xml:space="preserve">未按规定与学员签订培训合同的处罚</t>
    </r>
  </si>
  <si>
    <r>
      <rPr>
        <sz val="10"/>
        <rFont val="宋体"/>
        <family val="0"/>
        <charset val="134"/>
      </rPr>
      <t xml:space="preserve">13.</t>
    </r>
    <r>
      <rPr>
        <sz val="10"/>
        <rFont val="Noto Sans"/>
        <family val="2"/>
      </rPr>
      <t xml:space="preserve">未按规定开展教练员岗前培训或者再教育的处罚</t>
    </r>
  </si>
  <si>
    <r>
      <rPr>
        <sz val="10"/>
        <rFont val="宋体"/>
        <family val="0"/>
        <charset val="134"/>
      </rPr>
      <t xml:space="preserve">14.</t>
    </r>
    <r>
      <rPr>
        <sz val="10"/>
        <rFont val="Noto Sans"/>
        <family val="2"/>
      </rPr>
      <t xml:space="preserve">未定期开展教练员教学质量信誉考核或者未公布考核结果的处罚</t>
    </r>
  </si>
  <si>
    <r>
      <rPr>
        <sz val="10"/>
        <rFont val="宋体"/>
        <family val="0"/>
        <charset val="134"/>
      </rPr>
      <t xml:space="preserve">15.</t>
    </r>
    <r>
      <rPr>
        <sz val="10"/>
        <rFont val="Noto Sans"/>
        <family val="2"/>
      </rPr>
      <t xml:space="preserve">未按全国统一的教学大纲进行教学的处罚</t>
    </r>
  </si>
  <si>
    <r>
      <rPr>
        <sz val="10"/>
        <rFont val="宋体"/>
        <family val="0"/>
        <charset val="134"/>
      </rPr>
      <t xml:space="preserve">16.</t>
    </r>
    <r>
      <rPr>
        <sz val="10"/>
        <rFont val="Noto Sans"/>
        <family val="2"/>
      </rPr>
      <t xml:space="preserve">填写《教学日志》《培训记录》弄虚作假的处罚</t>
    </r>
  </si>
  <si>
    <r>
      <rPr>
        <sz val="10"/>
        <rFont val="宋体"/>
        <family val="0"/>
        <charset val="134"/>
      </rPr>
      <t xml:space="preserve">17.</t>
    </r>
    <r>
      <rPr>
        <sz val="10"/>
        <rFont val="Noto Sans"/>
        <family val="2"/>
      </rPr>
      <t xml:space="preserve">教学过程中有道路交通安全违法行为或者造成交通事故的处罚</t>
    </r>
  </si>
  <si>
    <r>
      <rPr>
        <sz val="10"/>
        <rFont val="宋体"/>
        <family val="0"/>
        <charset val="134"/>
      </rPr>
      <t xml:space="preserve">18.</t>
    </r>
    <r>
      <rPr>
        <sz val="10"/>
        <rFont val="Noto Sans"/>
        <family val="2"/>
      </rPr>
      <t xml:space="preserve">存在索取、收受学员财物或者谋取其他利益等不良行为的处罚</t>
    </r>
  </si>
  <si>
    <r>
      <rPr>
        <sz val="10"/>
        <rFont val="宋体"/>
        <family val="0"/>
        <charset val="134"/>
      </rPr>
      <t xml:space="preserve">19.</t>
    </r>
    <r>
      <rPr>
        <sz val="10"/>
        <rFont val="Noto Sans"/>
        <family val="2"/>
      </rPr>
      <t xml:space="preserve">未按规定参加岗前培训或者再教育的处罚</t>
    </r>
  </si>
  <si>
    <r>
      <rPr>
        <sz val="10"/>
        <rFont val="宋体"/>
        <family val="0"/>
        <charset val="134"/>
      </rPr>
      <t xml:space="preserve">20.</t>
    </r>
    <r>
      <rPr>
        <sz val="10"/>
        <rFont val="Noto Sans"/>
        <family val="2"/>
      </rPr>
      <t xml:space="preserve">在教学过程中将教学车辆交给与教学无关人员驾驶的处罚</t>
    </r>
  </si>
  <si>
    <r>
      <rPr>
        <sz val="10"/>
        <rFont val="Noto Sans"/>
        <family val="2"/>
      </rPr>
      <t xml:space="preserve"> 客货运经营者、客货运站经营者已不具备开业要求的有关安全条件、存在重大运输安全隐患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客运站经营者存在重大运输安全隐患等情形，导致不具备安全生产条件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一百条　违反本规定，客运经营者、客运站经营者存在重大运输安全隐患等情形，导致不具备安全生产条件，经停产停业整顿仍不具备安全生产条件的，由交通运输主管部门依法吊销相应许可。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t>
    </r>
  </si>
  <si>
    <r>
      <rPr>
        <sz val="10"/>
        <rFont val="宋体"/>
        <family val="0"/>
        <charset val="134"/>
      </rPr>
      <t xml:space="preserve">2.</t>
    </r>
    <r>
      <rPr>
        <sz val="10"/>
        <rFont val="Noto Sans"/>
        <family val="2"/>
      </rPr>
      <t xml:space="preserve">放射性物品道路运输企业或者单位已不具备许可要求的有关安全条件，存在重大运输安全隐患的处罚</t>
    </r>
  </si>
  <si>
    <r>
      <rPr>
        <sz val="10"/>
        <rFont val="Noto Sans"/>
        <family val="2"/>
      </rPr>
      <t xml:space="preserve">驾驶人员、装卸管理人员、押运人员未取得从业资格上岗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八条　违反本规定，道路危险货物运输企业或者单位以及托运人有下列情形之一的，由交通运输主管部门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一）违反本办法第十条，运输危险化学品需要添加抑制剂或者稳定剂，托运人未添加或者未将有关情况告知承运人的；（二）违反本办法第十二条，未按照要求对所托运的危险化学品妥善包装并在外包装设置相应标志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的处罚</t>
    </r>
  </si>
  <si>
    <r>
      <rPr>
        <sz val="10"/>
        <rFont val="宋体"/>
        <family val="0"/>
        <charset val="134"/>
      </rPr>
      <t xml:space="preserve">3.</t>
    </r>
    <r>
      <rPr>
        <sz val="10"/>
        <rFont val="Noto Sans"/>
        <family val="2"/>
      </rPr>
      <t xml:space="preserve">托运人未按照国家有关规定对所托运的危险化学品妥善包装并在外包装上设置相应标志的处罚</t>
    </r>
  </si>
  <si>
    <r>
      <rPr>
        <sz val="10"/>
        <rFont val="宋体"/>
        <family val="0"/>
        <charset val="134"/>
      </rPr>
      <t xml:space="preserve">4.</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5.</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九条　违反本规定，道路危险货物运输企业或者单位未配备专职安全管理人员的，由交通运输主管部门依照《中华人民共和国安全生产法》的规定进行处罚。</t>
    </r>
  </si>
  <si>
    <r>
      <rPr>
        <sz val="10"/>
        <rFont val="Noto Sans"/>
        <family val="2"/>
      </rPr>
      <t xml:space="preserve">道路危险化学品运输托运人违规托运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六十四条第一款　托运人不得在托运的普通货物中夹带危险化学品，不得将危险化学品匿报或者谎报为普通货物托运。
    第八十七条第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六十条　违反本规定，道路危险化学品运输托运人有下列行为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
    </t>
    </r>
    <r>
      <rPr>
        <sz val="10"/>
        <rFont val="宋体"/>
        <family val="0"/>
        <charset val="134"/>
      </rPr>
      <t xml:space="preserve">3.</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七条  交通运输主管部门对危险化学品托运人有下列情形之一的，应当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一）违反本办法第九条，委托未依法取得危险货物道路运输资质的企业承运危险化学品的；（二）违反本办法第十一条，在托运的普通货物中违规夹带危险化学品，或者将危险化学品匿报或者谎报为普通货物托运的。有前款第（二）项情形，构成违反治安管理行为的，由公安机关依法给予治安管理处罚。</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三十七条  拒绝、阻碍交通运输主管部门依法履行放射性物品运输安全监督检查，或者在接受监督检查时弄虚作假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 </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对道路运输车辆驾驶员未取得相应从业资格证等行为的处罚（含</t>
    </r>
    <r>
      <rPr>
        <sz val="10"/>
        <rFont val="宋体"/>
        <family val="0"/>
        <charset val="134"/>
      </rPr>
      <t xml:space="preserve">7</t>
    </r>
    <r>
      <rPr>
        <sz val="10"/>
        <rFont val="Noto Sans"/>
        <family val="2"/>
      </rPr>
      <t xml:space="preserve">个子项）</t>
    </r>
  </si>
  <si>
    <r>
      <rPr>
        <sz val="10"/>
        <rFont val="宋体"/>
        <family val="0"/>
        <charset val="134"/>
      </rPr>
      <t xml:space="preserve">
1.</t>
    </r>
    <r>
      <rPr>
        <sz val="10"/>
        <rFont val="Noto Sans"/>
        <family val="2"/>
      </rPr>
      <t xml:space="preserve">未取得相应从业资格证件、使用失效、伪造、变造的从业资格证件驾驶道路客运车辆的处罚</t>
    </r>
  </si>
  <si>
    <r>
      <rPr>
        <sz val="10"/>
        <rFont val="宋体"/>
        <family val="0"/>
        <charset val="134"/>
      </rPr>
      <t xml:space="preserve">     1.</t>
    </r>
    <r>
      <rPr>
        <sz val="10"/>
        <rFont val="Noto Sans"/>
        <family val="2"/>
      </rPr>
      <t xml:space="preserve">《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
    第四十七条 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
    </t>
    </r>
    <r>
      <rPr>
        <sz val="10"/>
        <rFont val="宋体"/>
        <family val="0"/>
        <charset val="134"/>
      </rPr>
      <t xml:space="preserve">2.</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4.</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四十条　放射性物品道路运输活动中，由不符合本规定第七条、第八条规定条件的人员驾驶专用车辆的，由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r>
      <rPr>
        <sz val="10"/>
        <rFont val="宋体"/>
        <family val="0"/>
        <charset val="134"/>
      </rPr>
      <t xml:space="preserve">
2.</t>
    </r>
    <r>
      <rPr>
        <sz val="10"/>
        <rFont val="Noto Sans"/>
        <family val="2"/>
      </rPr>
      <t xml:space="preserve">未取得相应从业资格证件、使用失效、伪造、变造的从业资格证件驾驶道路货运车辆的处罚</t>
    </r>
  </si>
  <si>
    <r>
      <rPr>
        <sz val="10"/>
        <rFont val="宋体"/>
        <family val="0"/>
        <charset val="134"/>
      </rPr>
      <t xml:space="preserve">3.</t>
    </r>
    <r>
      <rPr>
        <sz val="10"/>
        <rFont val="Noto Sans"/>
        <family val="2"/>
      </rPr>
      <t xml:space="preserve">未取得相应从业资格证件、使用失效、伪造、变造的从业资格证件从事道路危险货物运输活动的处罚</t>
    </r>
  </si>
  <si>
    <r>
      <rPr>
        <strike val="true"/>
        <sz val="10"/>
        <rFont val="宋体"/>
        <family val="0"/>
        <charset val="134"/>
      </rPr>
      <t xml:space="preserve">
</t>
    </r>
    <r>
      <rPr>
        <sz val="10"/>
        <rFont val="宋体"/>
        <family val="0"/>
        <charset val="134"/>
      </rPr>
      <t xml:space="preserve">4.</t>
    </r>
    <r>
      <rPr>
        <sz val="10"/>
        <rFont val="Noto Sans"/>
        <family val="2"/>
      </rPr>
      <t xml:space="preserve">超越从业资格证件核定范围，驾驶道路客运车辆的处罚</t>
    </r>
  </si>
  <si>
    <r>
      <rPr>
        <sz val="10"/>
        <rFont val="宋体"/>
        <family val="0"/>
        <charset val="134"/>
      </rPr>
      <t xml:space="preserve">5.</t>
    </r>
    <r>
      <rPr>
        <sz val="10"/>
        <rFont val="Noto Sans"/>
        <family val="2"/>
      </rPr>
      <t xml:space="preserve">超越从业资格证件核定范围，驾驶道路货运车辆的处罚</t>
    </r>
  </si>
  <si>
    <r>
      <rPr>
        <sz val="10"/>
        <rFont val="宋体"/>
        <family val="0"/>
        <charset val="134"/>
      </rPr>
      <t xml:space="preserve">6.</t>
    </r>
    <r>
      <rPr>
        <sz val="10"/>
        <rFont val="Noto Sans"/>
        <family val="2"/>
      </rPr>
      <t xml:space="preserve">超越从业资格证件核定范围，从事道路危险货物运输活动的处罚</t>
    </r>
  </si>
  <si>
    <r>
      <rPr>
        <sz val="10"/>
        <rFont val="宋体"/>
        <family val="0"/>
        <charset val="134"/>
      </rPr>
      <t xml:space="preserve">7.</t>
    </r>
    <r>
      <rPr>
        <sz val="10"/>
        <rFont val="Noto Sans"/>
        <family val="2"/>
      </rPr>
      <t xml:space="preserve">不符合规定条件的人员驾驶放射性物品运输专用车辆的处罚</t>
    </r>
  </si>
  <si>
    <r>
      <rPr>
        <sz val="10"/>
        <rFont val="Noto Sans"/>
        <family val="2"/>
      </rPr>
      <t xml:space="preserve">对道路运输从业人员不具备安全条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Noto Sans"/>
        <family val="2"/>
      </rPr>
      <t xml:space="preserve">    《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八条 道路运输从业人员有下列不具备安全条件情形之一的，由发证机关撤销其从业资格证件：（一）经营性道路客货运输驾驶员、道路危险货物运输从业人员身体健康状况不符合有关机动车驾驶和相关从业要求且没有主动申请注销从业资格的；（二）经营性道路客货运输驾驶员、道路危险货物运输驾驶员发生重大以上交通事故，且负主要责任的；（三）发现重大事故隐患，不立即采取消除措施，继续作业的。被撤销的从业资格证件应当由发证机关公告作废并登记归档。</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Noto Sans"/>
        <family val="2"/>
      </rPr>
      <t xml:space="preserve">对擅自从事汽车租赁经营及汽车租赁经营者的违规经营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许可擅自从事汽车租赁经营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一）未与承租人签订规范的汽车租赁合同的；（二）未向承租人提供技术状况良好的车辆的；（三）未按照规定维护租赁车辆的；（四）新增租赁车辆未向原许可的道路运输管理机构备案的；（五）将车辆租给未持相应机动车驾驶证的承租人的。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与承租人签订规范的汽车租赁合同的处罚</t>
    </r>
  </si>
  <si>
    <r>
      <rPr>
        <sz val="10"/>
        <rFont val="宋体"/>
        <family val="0"/>
        <charset val="134"/>
      </rPr>
      <t xml:space="preserve">3.</t>
    </r>
    <r>
      <rPr>
        <sz val="10"/>
        <rFont val="Noto Sans"/>
        <family val="2"/>
      </rPr>
      <t xml:space="preserve">未向承租人提供技术状况良好的车辆的处罚</t>
    </r>
  </si>
  <si>
    <r>
      <rPr>
        <sz val="10"/>
        <rFont val="宋体"/>
        <family val="0"/>
        <charset val="134"/>
      </rPr>
      <t xml:space="preserve">4.</t>
    </r>
    <r>
      <rPr>
        <sz val="10"/>
        <rFont val="Noto Sans"/>
        <family val="2"/>
      </rPr>
      <t xml:space="preserve">未按照规定维护租赁车辆的处罚</t>
    </r>
  </si>
  <si>
    <r>
      <rPr>
        <sz val="10"/>
        <rFont val="宋体"/>
        <family val="0"/>
        <charset val="134"/>
      </rPr>
      <t xml:space="preserve">5.</t>
    </r>
    <r>
      <rPr>
        <sz val="10"/>
        <rFont val="Noto Sans"/>
        <family val="2"/>
      </rPr>
      <t xml:space="preserve">新增租赁车辆未向原许可的道路运输管理机构备案的处罚</t>
    </r>
  </si>
  <si>
    <r>
      <rPr>
        <sz val="10"/>
        <rFont val="宋体"/>
        <family val="0"/>
        <charset val="134"/>
      </rPr>
      <t xml:space="preserve">6.</t>
    </r>
    <r>
      <rPr>
        <sz val="10"/>
        <rFont val="Noto Sans"/>
        <family val="2"/>
      </rPr>
      <t xml:space="preserve">将车辆租给未持相应机动车驾驶证的承租人的处罚</t>
    </r>
  </si>
  <si>
    <r>
      <rPr>
        <sz val="10"/>
        <rFont val="宋体"/>
        <family val="0"/>
        <charset val="134"/>
      </rPr>
      <t xml:space="preserve">7.</t>
    </r>
    <r>
      <rPr>
        <sz val="10"/>
        <rFont val="Noto Sans"/>
        <family val="2"/>
      </rPr>
      <t xml:space="preserve">伪造、变造、出租、转让汽车租赁经营手续，或者使用未取得《租赁汽车证》的车辆从事租赁经营活动的处罚</t>
    </r>
  </si>
  <si>
    <r>
      <rPr>
        <sz val="10"/>
        <rFont val="Noto Sans"/>
        <family val="2"/>
      </rPr>
      <t xml:space="preserve">出租汽车客运经营者或者驾驶员违规经营的处罚
（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取得《出租汽车客运经营资格证》从事出租汽车客运经营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  违反本条例的规定，出租汽车客运经营者或者驾驶员有下列情形之一的，由县级以上道路运输管理机构责令改正，按照下列规定处罚；有违法所得的，没收违法所得：（一）从事起、讫点均不在本车籍所在地的营运，或者从事、变相从事班线客运的，处一千元以上五千元以下罚款；（二）使用无《出租汽车车辆营运证》的车辆从事出租汽车客运经营的，处三千元以上一万元以下罚款；（三）未按照规定对营运车辆进行定期维护、检测检验，或者营运车辆不符合本条例第二十七条规定条件的，处一千元以上三千元以下罚款；（四）聘用未取得《出租汽车驾驶员从业资格证》的人员，驾驶出租汽车从事经营活动的，处一千元以上三千元以下罚款；（五）变更法定代表人、更新车辆等未备案的，处一千元以上三千元以下罚款；（六）擅自转让《出租汽车客运经营资格证》、《出租汽车车辆营运证》的，处二千元以上一万元以下罚款；（七）未取得有效《出租汽车驾驶员从业资格证》或者服务监督卡驾驶出租汽车从事经营活动，或者将出租汽车交给无《出租汽车驾驶员从业资格证》的人员驾驶从事经营活动的，处五百元以上二千元以下罚款；（八）未随车携带《出租汽车车辆营运证》、《出租汽车驾驶员从业资格证》，或者未按照规范放置服务监督卡从事经营活动的，处二百元罚款（九）未按照规定使用经检定合格的里程计价器，或者营运途中甩客、无故绕行的，处五百元以上二千元以下罚款；（十）无正当理由拒载，或者未经乘客同意招徕其他乘客同乘，或者交接班前不在车辆明显位置明示交接班时段和去向的，处五百元以上二千元以下罚款。
    </t>
    </r>
    <r>
      <rPr>
        <sz val="10"/>
        <rFont val="宋体"/>
        <family val="0"/>
        <charset val="134"/>
      </rPr>
      <t xml:space="preserve">2.</t>
    </r>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
    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二）使用失效、伪造、变造的从业资格证，驾驶出租汽车从事经营活动的。（三）转借、出租、涂改从业资格证的。
</t>
    </r>
  </si>
  <si>
    <r>
      <rPr>
        <sz val="10"/>
        <rFont val="宋体"/>
        <family val="0"/>
        <charset val="134"/>
      </rPr>
      <t xml:space="preserve">2.</t>
    </r>
    <r>
      <rPr>
        <sz val="10"/>
        <rFont val="Noto Sans"/>
        <family val="2"/>
      </rPr>
      <t xml:space="preserve">从事起、讫点均不在本车籍所在地的营运，或者从事、变相从事班线客运的处罚</t>
    </r>
  </si>
  <si>
    <r>
      <rPr>
        <sz val="10"/>
        <rFont val="宋体"/>
        <family val="0"/>
        <charset val="134"/>
      </rPr>
      <t xml:space="preserve">3.</t>
    </r>
    <r>
      <rPr>
        <sz val="10"/>
        <rFont val="Noto Sans"/>
        <family val="2"/>
      </rPr>
      <t xml:space="preserve">使用无《出租汽车车辆营运证》的车辆从事出租汽车客运经营的处罚</t>
    </r>
  </si>
  <si>
    <r>
      <rPr>
        <sz val="10"/>
        <rFont val="宋体"/>
        <family val="0"/>
        <charset val="134"/>
      </rPr>
      <t xml:space="preserve">4.</t>
    </r>
    <r>
      <rPr>
        <sz val="10"/>
        <rFont val="Noto Sans"/>
        <family val="2"/>
      </rPr>
      <t xml:space="preserve">未按照规定对营运车辆进行定期维护、检测检验，或者营运车辆不符合规定条件的处罚</t>
    </r>
  </si>
  <si>
    <r>
      <rPr>
        <sz val="10"/>
        <rFont val="宋体"/>
        <family val="0"/>
        <charset val="134"/>
      </rPr>
      <t xml:space="preserve">5.</t>
    </r>
    <r>
      <rPr>
        <sz val="10"/>
        <rFont val="Noto Sans"/>
        <family val="2"/>
      </rPr>
      <t xml:space="preserve">聘用未取得《出租汽车驾驶员从业资格证》的人员，驾驶出租汽车从事经营活动的处罚</t>
    </r>
  </si>
  <si>
    <r>
      <rPr>
        <sz val="10"/>
        <rFont val="宋体"/>
        <family val="0"/>
        <charset val="134"/>
      </rPr>
      <t xml:space="preserve">6.</t>
    </r>
    <r>
      <rPr>
        <sz val="10"/>
        <rFont val="Noto Sans"/>
        <family val="2"/>
      </rPr>
      <t xml:space="preserve">变更法定代表人、更新车辆等未备案的处罚</t>
    </r>
  </si>
  <si>
    <r>
      <rPr>
        <sz val="10"/>
        <rFont val="宋体"/>
        <family val="0"/>
        <charset val="134"/>
      </rPr>
      <t xml:space="preserve">7.</t>
    </r>
    <r>
      <rPr>
        <sz val="10"/>
        <rFont val="Noto Sans"/>
        <family val="2"/>
      </rPr>
      <t xml:space="preserve">擅自转让《出租汽车客运经营资格证》、《出租汽车车辆营运证》的处罚</t>
    </r>
  </si>
  <si>
    <r>
      <rPr>
        <sz val="10"/>
        <rFont val="宋体"/>
        <family val="0"/>
        <charset val="134"/>
      </rPr>
      <t xml:space="preserve">8.</t>
    </r>
    <r>
      <rPr>
        <sz val="10"/>
        <rFont val="Noto Sans"/>
        <family val="2"/>
      </rPr>
      <t xml:space="preserve">未取得有效《出租汽车驾驶员从业资格证》或者服务监督卡驾驶出租汽车从事经营活动，或者将出租汽车交给无《出租汽车驾驶员从业资格证》的人员驾驶从事经营活动的处罚</t>
    </r>
  </si>
  <si>
    <r>
      <rPr>
        <sz val="10"/>
        <rFont val="宋体"/>
        <family val="0"/>
        <charset val="134"/>
      </rPr>
      <t xml:space="preserve">9.</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10.</t>
    </r>
    <r>
      <rPr>
        <sz val="10"/>
        <rFont val="Noto Sans"/>
        <family val="2"/>
      </rPr>
      <t xml:space="preserve">未按照规定使用经检定合格的里程计价器，或者营运途中甩客、无故绕行的处罚</t>
    </r>
  </si>
  <si>
    <r>
      <rPr>
        <sz val="10"/>
        <rFont val="Noto Sans"/>
        <family val="2"/>
      </rPr>
      <t xml:space="preserve">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二）不按照规定组织实施继续教育的。
    </t>
    </r>
  </si>
  <si>
    <r>
      <rPr>
        <sz val="10"/>
        <rFont val="宋体"/>
        <family val="0"/>
        <charset val="134"/>
      </rPr>
      <t xml:space="preserve">11.</t>
    </r>
    <r>
      <rPr>
        <sz val="10"/>
        <rFont val="Noto Sans"/>
        <family val="2"/>
      </rPr>
      <t xml:space="preserve">无正当理由拒载，或者未经乘客同意招徕其他乘客同乘，或者交接班前不在车辆明显位置明示交接班时段和去向的处罚</t>
    </r>
  </si>
  <si>
    <r>
      <rPr>
        <sz val="10"/>
        <rFont val="宋体"/>
        <family val="0"/>
        <charset val="134"/>
      </rPr>
      <t xml:space="preserve">12.</t>
    </r>
    <r>
      <rPr>
        <sz val="10"/>
        <rFont val="Noto Sans"/>
        <family val="2"/>
      </rPr>
      <t xml:space="preserve">使用失效、伪造、变造的从业资格证，驾驶出租汽车从事经营活动的处罚</t>
    </r>
  </si>
  <si>
    <r>
      <rPr>
        <sz val="10"/>
        <rFont val="宋体"/>
        <family val="0"/>
        <charset val="134"/>
      </rPr>
      <t xml:space="preserve">13.</t>
    </r>
    <r>
      <rPr>
        <sz val="10"/>
        <rFont val="Noto Sans"/>
        <family val="2"/>
      </rPr>
      <t xml:space="preserve">转借、出租、涂改从业资格证的处罚</t>
    </r>
  </si>
  <si>
    <r>
      <rPr>
        <sz val="10"/>
        <rFont val="宋体"/>
        <family val="0"/>
        <charset val="134"/>
      </rPr>
      <t xml:space="preserve">14.</t>
    </r>
    <r>
      <rPr>
        <sz val="10"/>
        <rFont val="Noto Sans"/>
        <family val="2"/>
      </rPr>
      <t xml:space="preserve">未办理注册手续驾驶出租汽车从事经营活动的处罚</t>
    </r>
  </si>
  <si>
    <r>
      <rPr>
        <sz val="10"/>
        <rFont val="宋体"/>
        <family val="0"/>
        <charset val="134"/>
      </rPr>
      <t xml:space="preserve">15.</t>
    </r>
    <r>
      <rPr>
        <sz val="10"/>
        <rFont val="Noto Sans"/>
        <family val="2"/>
      </rPr>
      <t xml:space="preserve">聘用未按规定办理注册手续的人员，驾驶出租汽车从事经营活动的处罚</t>
    </r>
  </si>
  <si>
    <r>
      <rPr>
        <sz val="10"/>
        <rFont val="宋体"/>
        <family val="0"/>
        <charset val="134"/>
      </rPr>
      <t xml:space="preserve">16.</t>
    </r>
    <r>
      <rPr>
        <sz val="10"/>
        <rFont val="Noto Sans"/>
        <family val="2"/>
      </rPr>
      <t xml:space="preserve">不按照规定组织实施继续教育的处罚</t>
    </r>
  </si>
  <si>
    <r>
      <rPr>
        <sz val="10"/>
        <rFont val="Noto Sans"/>
        <family val="2"/>
      </rPr>
      <t xml:space="preserve">公共汽车客运经营者、驾驶员违规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二）未经批准新增、变更、暂停、终止公共汽车线路运营的，处一千元以上五千元以下罚款；（三）不按照规定设置线路走向示意图、监督投诉电话号码，处三百元以上一千元以下罚款。 
    第七十五条  违反本条例的规定，公共汽车客运驾驶员有下列情形之一的，由县级以上道路运输管理机构责令改正，处三百元以上一千元以下罚款：（一）不按照规定线路运营或者不按照规定站点停靠的；（二）无故拒载乘客、中途甩客、滞站揽客的。 </t>
    </r>
  </si>
  <si>
    <r>
      <rPr>
        <sz val="10"/>
        <rFont val="宋体"/>
        <family val="0"/>
        <charset val="134"/>
      </rPr>
      <t xml:space="preserve">2.</t>
    </r>
    <r>
      <rPr>
        <sz val="10"/>
        <rFont val="Noto Sans"/>
        <family val="2"/>
      </rPr>
      <t xml:space="preserve">未经批准新增、变更、暂停、终止公共汽车线路运营的处罚 </t>
    </r>
  </si>
  <si>
    <r>
      <rPr>
        <sz val="10"/>
        <rFont val="宋体"/>
        <family val="0"/>
        <charset val="134"/>
      </rPr>
      <t xml:space="preserve">3.</t>
    </r>
    <r>
      <rPr>
        <sz val="10"/>
        <rFont val="Noto Sans"/>
        <family val="2"/>
      </rPr>
      <t xml:space="preserve">不按照规定设置线路走向示意图、监督投诉电话号码的处罚 </t>
    </r>
  </si>
  <si>
    <r>
      <rPr>
        <sz val="10"/>
        <rFont val="宋体"/>
        <family val="0"/>
        <charset val="134"/>
      </rPr>
      <t xml:space="preserve">4.</t>
    </r>
    <r>
      <rPr>
        <sz val="10"/>
        <rFont val="Noto Sans"/>
        <family val="2"/>
      </rPr>
      <t xml:space="preserve">不按照规定线路运营或者不按照规定站点停靠的处罚</t>
    </r>
  </si>
  <si>
    <r>
      <rPr>
        <sz val="10"/>
        <rFont val="宋体"/>
        <family val="0"/>
        <charset val="134"/>
      </rPr>
      <t xml:space="preserve">5.</t>
    </r>
    <r>
      <rPr>
        <sz val="10"/>
        <rFont val="Noto Sans"/>
        <family val="2"/>
      </rPr>
      <t xml:space="preserve">无故拒载乘客、中途甩客、滞站揽客的处罚</t>
    </r>
  </si>
  <si>
    <r>
      <rPr>
        <sz val="10"/>
        <rFont val="Noto Sans"/>
        <family val="2"/>
      </rPr>
      <t xml:space="preserve">对违反道路运输车辆动态监管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使用符合标准的监控平台、监控平台未接入联网联控系统、未按规定上传道路运输车辆动态信息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一）包车客运经营者未持有包车票、包车合同、包车客运标志牌，或者不按照约定的时间、起讫地和线路运营，或者招揽包车合同外的旅客乘车的，处一千元以上三千元以下罚款；（二）班车客运、包车客运和旅游客运经营者及其驾驶人员无正当理由拒载旅客，或者在高速公路上上下旅客、装卸行包的，处一千元以上三千元以下罚款；（三）货运经营者使用非集装箱专用卡车运送集装箱的，处一千元以上三千元以下罚款；（四）货运经营者使用移动罐体（罐式集装箱除外）从事危险货物运输，或者使用罐式专用车辆以及运输有毒、腐蚀、放射性危险货物的专用车辆运输普通货物的，处三千元以上一万元以下罚款；（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道路运输车辆动态监督管理办法》</t>
    </r>
    <r>
      <rPr>
        <sz val="10"/>
        <rFont val="宋体"/>
        <family val="0"/>
        <charset val="134"/>
      </rPr>
      <t xml:space="preserve">(</t>
    </r>
    <r>
      <rPr>
        <sz val="10"/>
        <rFont val="Noto Sans"/>
        <family val="2"/>
      </rPr>
      <t xml:space="preserve">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t>
    </r>
    <r>
      <rPr>
        <sz val="10"/>
        <rFont val="宋体"/>
        <family val="0"/>
        <charset val="134"/>
      </rPr>
      <t xml:space="preserve">)
    </t>
    </r>
    <r>
      <rPr>
        <sz val="10"/>
        <rFont val="Noto Sans"/>
        <family val="2"/>
      </rPr>
      <t xml:space="preserve">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或者监控人员未有效履行监控职责的。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未按规定配备专职监控人员的处罚或者监控人员未有效履行监控职责的处罚</t>
    </r>
  </si>
  <si>
    <r>
      <rPr>
        <sz val="10"/>
        <rFont val="宋体"/>
        <family val="0"/>
        <charset val="134"/>
      </rPr>
      <t xml:space="preserve">4.</t>
    </r>
    <r>
      <rPr>
        <sz val="10"/>
        <rFont val="Noto Sans"/>
        <family val="2"/>
      </rPr>
      <t xml:space="preserve">未按照规定安装、使用符合国家规定标准的卫星定位车载终端的处罚</t>
    </r>
  </si>
  <si>
    <r>
      <rPr>
        <sz val="10"/>
        <rFont val="宋体"/>
        <family val="0"/>
        <charset val="134"/>
      </rPr>
      <t xml:space="preserve">5.</t>
    </r>
    <r>
      <rPr>
        <sz val="10"/>
        <rFont val="Noto Sans"/>
        <family val="2"/>
      </rPr>
      <t xml:space="preserve">对使用卫星定位装置不能保持在线的运输车辆从事经营活动的处罚</t>
    </r>
  </si>
  <si>
    <r>
      <rPr>
        <sz val="10"/>
        <rFont val="宋体"/>
        <family val="0"/>
        <charset val="134"/>
      </rPr>
      <t xml:space="preserve">6.</t>
    </r>
    <r>
      <rPr>
        <sz val="10"/>
        <rFont val="Noto Sans"/>
        <family val="2"/>
      </rPr>
      <t xml:space="preserve">伪造、篡改、删除车辆动态监控数据的处罚</t>
    </r>
  </si>
  <si>
    <r>
      <rPr>
        <strike val="true"/>
        <sz val="10"/>
        <rFont val="宋体"/>
        <family val="0"/>
        <charset val="134"/>
      </rPr>
      <t xml:space="preserve">
</t>
    </r>
    <r>
      <rPr>
        <sz val="10"/>
        <rFont val="Noto Sans"/>
        <family val="2"/>
      </rPr>
      <t xml:space="preserve">对未取得巡游出租汽车经营许可，擅自从事巡游出租汽车经营活动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t>
    </r>
  </si>
  <si>
    <r>
      <rPr>
        <sz val="10"/>
        <rFont val="Noto Sans"/>
        <family val="2"/>
      </rPr>
      <t xml:space="preserve">对起讫点均不在许可的经营区域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起讫点均不在许可的经营区域从事巡游出租汽车经营活动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r>
      <rPr>
        <sz val="10"/>
        <rFont val="宋体"/>
        <family val="0"/>
        <charset val="134"/>
      </rPr>
      <t xml:space="preserve">2.</t>
    </r>
    <r>
      <rPr>
        <sz val="10"/>
        <rFont val="Noto Sans"/>
        <family val="2"/>
      </rPr>
      <t xml:space="preserve">对使用未取得道路运输证的车辆，擅自从事巡游出租汽车经营活动的处罚 </t>
    </r>
  </si>
  <si>
    <r>
      <rPr>
        <sz val="10"/>
        <rFont val="宋体"/>
        <family val="0"/>
        <charset val="134"/>
      </rPr>
      <t xml:space="preserve">3.</t>
    </r>
    <r>
      <rPr>
        <sz val="10"/>
        <rFont val="Noto Sans"/>
        <family val="2"/>
      </rPr>
      <t xml:space="preserve">对使用失效、伪造、变造、被注销等无效道路运输证的车辆从事巡游出租汽车经营活动的处罚 </t>
    </r>
  </si>
  <si>
    <r>
      <rPr>
        <sz val="10"/>
        <rFont val="Noto Sans"/>
        <family val="2"/>
      </rPr>
      <t xml:space="preserve">对擅自暂停、终止全部或者部分巡游出租汽车经营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六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r>
      <rPr>
        <sz val="10"/>
        <rFont val="宋体"/>
        <family val="0"/>
        <charset val="134"/>
      </rPr>
      <t xml:space="preserve">2.</t>
    </r>
    <r>
      <rPr>
        <sz val="10"/>
        <rFont val="Noto Sans"/>
        <family val="2"/>
      </rPr>
      <t xml:space="preserve">出租或者擅自转让巡游出租汽车车辆经营权的处罚</t>
    </r>
  </si>
  <si>
    <r>
      <rPr>
        <sz val="10"/>
        <rFont val="宋体"/>
        <family val="0"/>
        <charset val="134"/>
      </rPr>
      <t xml:space="preserve">3.</t>
    </r>
    <r>
      <rPr>
        <sz val="10"/>
        <rFont val="Noto Sans"/>
        <family val="2"/>
      </rPr>
      <t xml:space="preserve">巡游出租汽车驾驶员转包经营未及时纠正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不按照规定配置巡游出租汽车相关设备的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不按照规定使用巡游出租汽车相关设备的处罚</t>
    </r>
  </si>
  <si>
    <r>
      <rPr>
        <sz val="10"/>
        <rFont val="宋体"/>
        <family val="0"/>
        <charset val="134"/>
      </rPr>
      <t xml:space="preserve">6.</t>
    </r>
    <r>
      <rPr>
        <sz val="10"/>
        <rFont val="Noto Sans"/>
        <family val="2"/>
      </rPr>
      <t xml:space="preserve">接受巡游出租汽车电召任务后未履行约定的处罚</t>
    </r>
  </si>
  <si>
    <r>
      <rPr>
        <sz val="10"/>
        <rFont val="宋体"/>
        <family val="0"/>
        <charset val="134"/>
      </rPr>
      <t xml:space="preserve">7.</t>
    </r>
    <r>
      <rPr>
        <sz val="10"/>
        <rFont val="Noto Sans"/>
        <family val="2"/>
      </rPr>
      <t xml:space="preserve">对不按照规定使用文明用语，车容车貌不符合要求行为的处罚</t>
    </r>
  </si>
  <si>
    <r>
      <rPr>
        <sz val="10"/>
        <rFont val="宋体"/>
        <family val="0"/>
        <charset val="134"/>
      </rPr>
      <t xml:space="preserve">8.</t>
    </r>
    <r>
      <rPr>
        <sz val="10"/>
        <rFont val="Noto Sans"/>
        <family val="2"/>
      </rPr>
      <t xml:space="preserve">对在机场、火车站、汽车客运站、港口、公共交通枢纽等客流集散地不服从调度私自揽客行为的处罚</t>
    </r>
  </si>
  <si>
    <r>
      <rPr>
        <sz val="10"/>
        <rFont val="宋体"/>
        <family val="0"/>
        <charset val="134"/>
      </rPr>
      <t xml:space="preserve">9.</t>
    </r>
    <r>
      <rPr>
        <sz val="10"/>
        <rFont val="Noto Sans"/>
        <family val="2"/>
      </rPr>
      <t xml:space="preserve">转让、倒卖、伪造巡游出租汽车相关票据的的处罚</t>
    </r>
  </si>
  <si>
    <r>
      <rPr>
        <sz val="10"/>
        <rFont val="Noto Sans"/>
        <family val="2"/>
      </rPr>
      <t xml:space="preserve">违反道路运输车辆技术管理法规的处罚（含</t>
    </r>
    <r>
      <rPr>
        <sz val="10"/>
        <rFont val="宋体"/>
        <family val="0"/>
        <charset val="134"/>
      </rPr>
      <t xml:space="preserve">7</t>
    </r>
    <r>
      <rPr>
        <sz val="10"/>
        <rFont val="Noto Sans"/>
        <family val="2"/>
      </rPr>
      <t xml:space="preserve">个子项）</t>
    </r>
  </si>
  <si>
    <r>
      <rPr>
        <strike val="true"/>
        <sz val="10"/>
        <rFont val="宋体"/>
        <family val="0"/>
        <charset val="134"/>
      </rPr>
      <t xml:space="preserve">
</t>
    </r>
    <r>
      <rPr>
        <sz val="10"/>
        <rFont val="宋体"/>
        <family val="0"/>
        <charset val="134"/>
      </rPr>
      <t xml:space="preserve">1.</t>
    </r>
    <r>
      <rPr>
        <sz val="10"/>
        <rFont val="Noto Sans"/>
        <family val="2"/>
      </rPr>
      <t xml:space="preserve">未按规定维护道路运输车辆的处罚</t>
    </r>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三十一条 违反本规定，道路运输经营者未按照规定的周期和频次进行车辆检验检测或者未按规定维护道路运输车辆的，交通运输主管部门应当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
   第六十九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一）包车客运经营者未持有包车票、包车合同、包车客运标志牌，或者不按照约定的时间、起讫地和线路运营，或者招揽包车合同外的旅客乘车的，处一千元以上三千元以下罚款；（二）班车客运、包车客运和旅游客运经营者及其驾驶人员无正当理由拒载旅客，或者在高速公路上上下旅客、装卸行包的，处一千元以上三千元以下罚款；（三）货运经营者使用非集装箱专用卡车运送集装箱的，处一千元以上三千元以下罚款；（四）货运经营者使用移动罐体（罐式集装箱除外）从事危险货物运输，或者使用罐式专用车辆以及运输有毒、腐蚀、放射性危险货物的专用车辆运输普通货物的，处三千元以上一万元以下罚款；（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六十一条　违反本规定，道路危险货物运输企业擅自改装已取得《道路运输证》的专用车辆及罐式专用车辆罐体的，由交通运输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三十九条 违反本规定，放射性物品道路运输企业或者单位擅自改装已取得《道路运输证》的专用车辆的，由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擅自改装已取得车辆营运证的车辆的处罚</t>
    </r>
  </si>
  <si>
    <r>
      <rPr>
        <sz val="10"/>
        <rFont val="宋体"/>
        <family val="0"/>
        <charset val="134"/>
      </rPr>
      <t xml:space="preserve">
3.</t>
    </r>
    <r>
      <rPr>
        <sz val="10"/>
        <rFont val="Noto Sans"/>
        <family val="2"/>
      </rPr>
      <t xml:space="preserve">未按照规定的周期和频次进行车辆检验检测的处罚</t>
    </r>
  </si>
  <si>
    <r>
      <rPr>
        <sz val="10"/>
        <rFont val="宋体"/>
        <family val="0"/>
        <charset val="134"/>
      </rPr>
      <t xml:space="preserve">4.</t>
    </r>
    <r>
      <rPr>
        <sz val="10"/>
        <rFont val="Noto Sans"/>
        <family val="2"/>
      </rPr>
      <t xml:space="preserve">未建立道路运输车辆技术档案或者档案不符合规定的处罚</t>
    </r>
  </si>
  <si>
    <r>
      <rPr>
        <sz val="10"/>
        <rFont val="宋体"/>
        <family val="0"/>
        <charset val="134"/>
      </rPr>
      <t xml:space="preserve">5.</t>
    </r>
    <r>
      <rPr>
        <sz val="10"/>
        <rFont val="Noto Sans"/>
        <family val="2"/>
      </rPr>
      <t xml:space="preserve">未做好车辆维护记录的处罚</t>
    </r>
  </si>
  <si>
    <r>
      <rPr>
        <sz val="10"/>
        <rFont val="宋体"/>
        <family val="0"/>
        <charset val="134"/>
      </rPr>
      <t xml:space="preserve">6.</t>
    </r>
    <r>
      <rPr>
        <sz val="10"/>
        <rFont val="Noto Sans"/>
        <family val="2"/>
      </rPr>
      <t xml:space="preserve">未按规定进行年度审验的处罚</t>
    </r>
  </si>
  <si>
    <r>
      <rPr>
        <sz val="10"/>
        <rFont val="宋体"/>
        <family val="0"/>
        <charset val="134"/>
      </rPr>
      <t xml:space="preserve">7.</t>
    </r>
    <r>
      <rPr>
        <sz val="10"/>
        <rFont val="Noto Sans"/>
        <family val="2"/>
      </rPr>
      <t xml:space="preserve">道路运输经营者不符合规定的技术标准、排放标准和燃料消耗量限值的处罚</t>
    </r>
  </si>
  <si>
    <r>
      <rPr>
        <sz val="10"/>
        <rFont val="Noto Sans"/>
        <family val="2"/>
      </rPr>
      <t xml:space="preserve">物流运营单位未实行或违反安全查验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实行安全查验制度，对客户身份进行查验，或者未依照规定对运输、寄递物品进行安全检查或者开封验视的处罚</t>
    </r>
  </si>
  <si>
    <t xml:space="preserve">    《中华人民共和国反恐怖主义法》（中华人民共和国主席令第六号）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八十六条第二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t>
  </si>
  <si>
    <r>
      <rPr>
        <sz val="10"/>
        <rFont val="宋体"/>
        <family val="0"/>
        <charset val="134"/>
      </rPr>
      <t xml:space="preserve">2.</t>
    </r>
    <r>
      <rPr>
        <sz val="10"/>
        <rFont val="Noto Sans"/>
        <family val="2"/>
      </rPr>
      <t xml:space="preserve">对禁止运输、寄递，存在重大安全隐患，或者客户拒绝安全查验的物品予以运输、寄递的处罚</t>
    </r>
  </si>
  <si>
    <r>
      <rPr>
        <sz val="10"/>
        <rFont val="宋体"/>
        <family val="0"/>
        <charset val="134"/>
      </rPr>
      <t xml:space="preserve">3.</t>
    </r>
    <r>
      <rPr>
        <sz val="10"/>
        <rFont val="Noto Sans"/>
        <family val="2"/>
      </rPr>
      <t xml:space="preserve">对未实行运输、寄递客户身份、物品信息登记制度的处罚</t>
    </r>
  </si>
  <si>
    <t xml:space="preserve">物流企业未如实记录托运人、提货人、托运货物的相关信息以及未按规定对托运货物进行检查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物流企业应当如实记录托运人、提货人的姓名、地址、联系方式和托运货物的名称、数量等信息，加强货物交运前的检查工作，防止夹带、运输毒品；对货物托运、提取的单据，保存期限不少于一年。邮政、快递、物流企业发现寄递、夹带、运输毒品、毒品原植物及其种子、幼苗的，或者非法寄递、托运易制毒化学品的，应当及时报告公安机关并协助调查取证。
    第四十六条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Noto Sans"/>
        <family val="2"/>
      </rPr>
      <t xml:space="preserve">对未取得经营许可，擅自从事或者变相从事网约车经营活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网络预约出租汽车经营许可证》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二）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
  （三）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r>
      <rPr>
        <sz val="10"/>
        <rFont val="宋体"/>
        <family val="0"/>
        <charset val="134"/>
      </rPr>
      <t xml:space="preserve">2.</t>
    </r>
    <r>
      <rPr>
        <sz val="10"/>
        <rFont val="Noto Sans"/>
        <family val="2"/>
      </rPr>
      <t xml:space="preserve">未取得《网络预约出租汽车运输证》的处罚</t>
    </r>
  </si>
  <si>
    <r>
      <rPr>
        <sz val="10"/>
        <rFont val="宋体"/>
        <family val="0"/>
        <charset val="134"/>
      </rPr>
      <t xml:space="preserve">3.</t>
    </r>
    <r>
      <rPr>
        <sz val="10"/>
        <rFont val="Noto Sans"/>
        <family val="2"/>
      </rPr>
      <t xml:space="preserve">未取得《网络预约出租汽车驾驶员证》的处罚</t>
    </r>
  </si>
  <si>
    <r>
      <rPr>
        <sz val="10"/>
        <rFont val="宋体"/>
        <family val="0"/>
        <charset val="134"/>
      </rPr>
      <t xml:space="preserve">4.</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对网约车平台公司违规经营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网约车平台公司不再具备线上线下服务能力或者有严重违法行为的，由县级以上出租汽车行政主管部门依据相关法律法规的有关规定责令停业整顿、吊销相关许可证件。
</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宋体"/>
        <family val="0"/>
        <charset val="134"/>
      </rPr>
      <t xml:space="preserve">9.</t>
    </r>
    <r>
      <rPr>
        <sz val="10"/>
        <rFont val="Noto Sans"/>
        <family val="2"/>
      </rPr>
      <t xml:space="preserve">不再具备线上线下服务能力或者有严重违法行为</t>
    </r>
  </si>
  <si>
    <r>
      <rPr>
        <sz val="10"/>
        <rFont val="Noto Sans"/>
        <family val="2"/>
      </rPr>
      <t xml:space="preserve">对网络预约出租汽车驾驶员违规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途中甩客或者故意绕道行驶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t>
    </r>
  </si>
  <si>
    <r>
      <rPr>
        <sz val="10"/>
        <rFont val="宋体"/>
        <family val="0"/>
        <charset val="134"/>
      </rPr>
      <t xml:space="preserve">2.</t>
    </r>
    <r>
      <rPr>
        <sz val="10"/>
        <rFont val="Noto Sans"/>
        <family val="2"/>
      </rPr>
      <t xml:space="preserve">违规收费的处罚</t>
    </r>
  </si>
  <si>
    <r>
      <rPr>
        <sz val="10"/>
        <rFont val="宋体"/>
        <family val="0"/>
        <charset val="134"/>
      </rPr>
      <t xml:space="preserve">3.</t>
    </r>
    <r>
      <rPr>
        <sz val="10"/>
        <rFont val="Noto Sans"/>
        <family val="2"/>
      </rPr>
      <t xml:space="preserve">对举报、投诉其服务质量或者对其服务作出不满意评价的乘客实施报复行为的处罚</t>
    </r>
  </si>
  <si>
    <r>
      <rPr>
        <sz val="10"/>
        <rFont val="宋体"/>
        <family val="0"/>
        <charset val="134"/>
      </rPr>
      <t xml:space="preserve">4.</t>
    </r>
    <r>
      <rPr>
        <sz val="10"/>
        <rFont val="Noto Sans"/>
        <family val="2"/>
      </rPr>
      <t xml:space="preserve">不再具备从业条件或者有严重违法行为的处罚</t>
    </r>
  </si>
  <si>
    <t xml:space="preserve">对危险货物承运人未对从业人员进行安全教育和培训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危险货物托运人托运的危险货物的类别、项别、品名、编号不符合相关标准要求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危险货物承运人违规经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在罐式车辆罐体的适装介质列表范围内或者移动式压力容器使用登记证上限定的介质承运危险货物的处罚</t>
    </r>
  </si>
  <si>
    <r>
      <rPr>
        <sz val="10"/>
        <rFont val="宋体"/>
        <family val="0"/>
        <charset val="134"/>
      </rPr>
      <t xml:space="preserve">
    </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条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违反本办法第二十三条，未在罐式车辆罐体的适装介质列表范围内或者移动式压力容器使用登记证上限定的介质承运危险货物的；（二）违反本办法第二十四条，未按照规定制作危险货物运单或者保存期限不符合要求的；（三）违反本办法第二十五条，未按照要求对运输车辆、罐式车辆罐体、可移动罐柜、罐箱及设备进行检查和记录的。</t>
    </r>
  </si>
  <si>
    <r>
      <rPr>
        <sz val="10"/>
        <rFont val="宋体"/>
        <family val="0"/>
        <charset val="134"/>
      </rPr>
      <t xml:space="preserve">2.</t>
    </r>
    <r>
      <rPr>
        <sz val="10"/>
        <rFont val="Noto Sans"/>
        <family val="2"/>
      </rPr>
      <t xml:space="preserve">未按照规定制作危险货物运单或者保存期限不符合要求的处罚</t>
    </r>
  </si>
  <si>
    <r>
      <rPr>
        <sz val="10"/>
        <rFont val="宋体"/>
        <family val="0"/>
        <charset val="134"/>
      </rPr>
      <t xml:space="preserve">3.</t>
    </r>
    <r>
      <rPr>
        <sz val="10"/>
        <rFont val="Noto Sans"/>
        <family val="2"/>
      </rPr>
      <t xml:space="preserve">未按照要求对运输车辆、罐式车辆罐体、可移动罐柜、罐箱及设备进行检查和记录的处罚</t>
    </r>
  </si>
  <si>
    <r>
      <rPr>
        <sz val="10"/>
        <rFont val="Noto Sans"/>
        <family val="2"/>
      </rPr>
      <t xml:space="preserve">对危险货物道路运输车辆驾驶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随车携带危险货物运单、安全卡的</t>
    </r>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一条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r>
      <rPr>
        <sz val="10"/>
        <rFont val="宋体"/>
        <family val="0"/>
        <charset val="134"/>
      </rPr>
      <t xml:space="preserve">2.</t>
    </r>
    <r>
      <rPr>
        <sz val="10"/>
        <rFont val="Noto Sans"/>
        <family val="2"/>
      </rPr>
      <t xml:space="preserve">罐式车辆罐体、可移动罐柜、罐箱的关闭装置在运输过程中未处于关闭状态的</t>
    </r>
  </si>
  <si>
    <t xml:space="preserve">对危险货物承运人使用未经检验合格或者超出检验有效期的罐式车辆罐体、可移动罐柜、罐箱从事危险货物运输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t xml:space="preserve">对危险货物承运人未依照规定对运营中的危险化学品、民用爆炸物品、核与放射物品的运输工具通过定位系统实行监控的处罚</t>
  </si>
  <si>
    <r>
      <rPr>
        <sz val="10"/>
        <rFont val="宋体"/>
        <family val="0"/>
        <charset val="134"/>
      </rPr>
      <t xml:space="preserve">    1. </t>
    </r>
    <r>
      <rPr>
        <sz val="10"/>
        <rFont val="Noto Sans"/>
        <family val="2"/>
      </rPr>
      <t xml:space="preserve">《中华人民共和国反恐怖主义法》（中华人民共和国主席令第六号）
    第八十七条　违反本法规定，有下列情形之一的，由主管部门给予警告，并责令改正；拒不改正的，处十万元以下罚款，并对其直接负责的主管人员和其他直接责任人员处一万元以下罚款：（一）未依照规定对枪支等武器、弹药、管制器具、危险化学品、民用爆炸物品、核与放射物品作出电子追踪标识，对民用爆炸物品添加安检示踪标识物的；（二）未依照规定对运营中的危险化学品、民用爆炸物品、核与放射物品的运输工具通过定位系统实行监控的；（三）未依照规定对传染病病原体等物质实行严格的监督管理，情节严重的；（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对危险化学品运输未建立健全并严格执行充装或者装载查验、记录制度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按危化品性质采取相应管理措施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的驾驶人员、船员、装卸管理人员、押运人员、申报人员、集装箱装箱现场检查员未取得从业资格上岗作业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拒不改正的，责令停产停业整顿</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险化学品道路运输企业、水路运输企业的驾驶人员、船员、装卸管理人员、押运人员、申报人员、集装箱装箱现场检查员未取得从业资格上岗作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未依法取得危险货物适装证书的船舶，通过内河运输危险化学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通过内河运输危险化学品的承运人违反国务院交通运输主管部门对单船运输的危险化学品数量的限制性规定运输危险化学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一）违反本办法第十条，运输危险化学品需要添加抑制剂或者稳定剂，托运人未添加或者未将有关情况告知承运人的；（二）违反本办法第十二条，未按照要求对所托运的危险化学品妥善包装并在外包装设置相应标志的。</t>
    </r>
  </si>
  <si>
    <r>
      <rPr>
        <sz val="10"/>
        <rFont val="宋体"/>
        <family val="0"/>
        <charset val="134"/>
      </rPr>
      <t xml:space="preserve">2.</t>
    </r>
    <r>
      <rPr>
        <sz val="10"/>
        <rFont val="Noto Sans"/>
        <family val="2"/>
      </rPr>
      <t xml:space="preserve">使用未依法取得危险货物适装证书的船舶，通过内河运输危险化学品的处罚</t>
    </r>
  </si>
  <si>
    <r>
      <rPr>
        <sz val="10"/>
        <rFont val="宋体"/>
        <family val="0"/>
        <charset val="134"/>
      </rPr>
      <t xml:space="preserve">3.</t>
    </r>
    <r>
      <rPr>
        <sz val="10"/>
        <rFont val="Noto Sans"/>
        <family val="2"/>
      </rPr>
      <t xml:space="preserve">通过内河运输危险化学品的承运人违反国务院交通运输主管部门对单船运输的危险化学品数量的限制性规定运输危险化学品的处罚</t>
    </r>
  </si>
  <si>
    <r>
      <rPr>
        <sz val="10"/>
        <rFont val="宋体"/>
        <family val="0"/>
        <charset val="134"/>
      </rPr>
      <t xml:space="preserve">4.</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10"/>
        <rFont val="Noto Sans"/>
        <family val="2"/>
      </rPr>
      <t xml:space="preserve">危险化学品运输企业未配备专职安全管理人员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4</t>
    </r>
    <r>
      <rPr>
        <sz val="10"/>
        <rFont val="Noto Sans"/>
        <family val="2"/>
      </rPr>
      <t xml:space="preserve">号）
    第四十五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九条　水路运输经营者或其船舶在规定期限内，经整改仍不符合本规定要求的经营资质条件的，由其所在地县级以上人民政府水路运输管理部门报原许可机关撤销其经营许可或者船舶营运证件。</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宋体"/>
        <family val="0"/>
        <charset val="134"/>
      </rPr>
      <t xml:space="preserve">5.</t>
    </r>
    <r>
      <rPr>
        <sz val="10"/>
        <rFont val="Noto Sans"/>
        <family val="2"/>
      </rPr>
      <t xml:space="preserve">水路运输经营者或其船舶在规定期限内，经整改仍不符合规定要求的经营资质条件的处罚</t>
    </r>
  </si>
  <si>
    <r>
      <rPr>
        <sz val="10"/>
        <rFont val="Noto Sans"/>
        <family val="2"/>
      </rPr>
      <t xml:space="preserve">对水路运输经营者使用未取得船舶营运证件的船舶从事水路运输或者未随船携带船舶营运证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订）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老旧运输船舶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3</t>
    </r>
    <r>
      <rPr>
        <sz val="10"/>
        <rFont val="Noto Sans"/>
        <family val="2"/>
      </rPr>
      <t xml:space="preserve">号）
   第三十四条  老旧运输船舶所有人或者经营人违反本规定第十三条第（四）项的规定，使用未取得船舶营运证的船舶从事水路运输的，按《国内水路运输管理条例》第三十四条第一款的规定给予行政处罚。
    </t>
    </r>
    <r>
      <rPr>
        <sz val="10"/>
        <rFont val="宋体"/>
        <family val="0"/>
        <charset val="134"/>
      </rPr>
      <t xml:space="preserve">3.</t>
    </r>
    <r>
      <rPr>
        <sz val="10"/>
        <rFont val="Noto Sans"/>
        <family val="2"/>
      </rPr>
      <t xml:space="preserve">《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二十三条第一款　水路运输经营者应该按照《船舶营业运输证》标定的载客定额、载货定额和经营范围从事旅客和货物运输，不得超载。
    第二十五条　水路运输经营者不得擅自改装客船、危险品船增加载客定额、载货定额或者变更从事散装液体危险货物运输的种类。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r>
      <rPr>
        <sz val="10"/>
        <rFont val="宋体"/>
        <family val="0"/>
        <charset val="134"/>
      </rPr>
      <t xml:space="preserve">2.</t>
    </r>
    <r>
      <rPr>
        <sz val="10"/>
        <rFont val="Noto Sans"/>
        <family val="2"/>
      </rPr>
      <t xml:space="preserve">从事水路运输经营的船舶超出《船舶营业运输证》核定经营范围的处罚</t>
    </r>
  </si>
  <si>
    <r>
      <rPr>
        <sz val="10"/>
        <rFont val="宋体"/>
        <family val="0"/>
        <charset val="134"/>
      </rPr>
      <t xml:space="preserve">3.</t>
    </r>
    <r>
      <rPr>
        <sz val="10"/>
        <rFont val="Noto Sans"/>
        <family val="2"/>
      </rPr>
      <t xml:space="preserve">擅自改装客船、危险品船增加《船舶营业运输证》核定的载客定额、载货定额或者变更从事散装液体危险货物运输种类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订）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对非法转让国内水路运输行政许可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宋体"/>
        <family val="0"/>
        <charset val="134"/>
      </rPr>
      <t xml:space="preserve">    1.</t>
    </r>
    <r>
      <rPr>
        <sz val="10"/>
        <rFont val="Noto Sans"/>
        <family val="2"/>
      </rPr>
      <t xml:space="preserve">《国内水路运输管理条例》</t>
    </r>
    <r>
      <rPr>
        <sz val="10"/>
        <rFont val="宋体"/>
        <family val="0"/>
        <charset val="134"/>
      </rPr>
      <t xml:space="preserve">(</t>
    </r>
    <r>
      <rPr>
        <sz val="10"/>
        <rFont val="Noto Sans"/>
        <family val="2"/>
      </rPr>
      <t xml:space="preserve">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订</t>
    </r>
    <r>
      <rPr>
        <sz val="10"/>
        <rFont val="宋体"/>
        <family val="0"/>
        <charset val="134"/>
      </rPr>
      <t xml:space="preserve">)
    </t>
    </r>
    <r>
      <rPr>
        <sz val="10"/>
        <rFont val="Noto Sans"/>
        <family val="2"/>
      </rPr>
      <t xml:space="preserve">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2.</t>
    </r>
    <r>
      <rPr>
        <sz val="10"/>
        <rFont val="Noto Sans"/>
        <family val="2"/>
      </rPr>
      <t xml:space="preserve">伪造、变造、涂改国内水路运输行政许可证件的处罚</t>
    </r>
  </si>
  <si>
    <r>
      <rPr>
        <sz val="10"/>
        <rFont val="宋体"/>
        <family val="0"/>
        <charset val="134"/>
      </rPr>
      <t xml:space="preserve">3.</t>
    </r>
    <r>
      <rPr>
        <sz val="10"/>
        <rFont val="Noto Sans"/>
        <family val="2"/>
      </rPr>
      <t xml:space="preserve">船舶管理业务经营者与委托人订立虚假协议或者名义上接受委托实际不承担船舶海务、机务管理责任的处罚</t>
    </r>
  </si>
  <si>
    <r>
      <rPr>
        <sz val="10"/>
        <rFont val="Noto Sans"/>
        <family val="2"/>
      </rPr>
      <t xml:space="preserve">对水路运输经营者未为其经营的客运船舶投保承运人责任保险等违规经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水路旅客运输业务经营者未为其经营的客运船舶投保承运人责任保险或者取得相应的财务担保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班轮运输业务经营者未提前向社会公布所使用的船舶、班期、班次和运价或者其变更信息的处罚</t>
    </r>
  </si>
  <si>
    <r>
      <rPr>
        <sz val="10"/>
        <rFont val="宋体"/>
        <family val="0"/>
        <charset val="134"/>
      </rPr>
      <t xml:space="preserve">3.</t>
    </r>
    <r>
      <rPr>
        <sz val="10"/>
        <rFont val="Noto Sans"/>
        <family val="2"/>
      </rPr>
      <t xml:space="preserve">水路旅客运输经营者或者其委托的船票销售单位未按规定对客户身份进行查验，或者对身份不明、拒绝身份查验的客户提供服务的处罚</t>
    </r>
  </si>
  <si>
    <r>
      <rPr>
        <sz val="10"/>
        <rFont val="宋体"/>
        <family val="0"/>
        <charset val="134"/>
      </rPr>
      <t xml:space="preserve">     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
    </t>
    </r>
    <r>
      <rPr>
        <sz val="10"/>
        <rFont val="宋体"/>
        <family val="0"/>
        <charset val="134"/>
      </rPr>
      <t xml:space="preserve">3.</t>
    </r>
    <r>
      <rPr>
        <sz val="10"/>
        <rFont val="Noto Sans"/>
        <family val="2"/>
      </rPr>
      <t xml:space="preserve">《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
    </t>
    </r>
    <r>
      <rPr>
        <sz val="10"/>
        <rFont val="宋体"/>
        <family val="0"/>
        <charset val="134"/>
      </rPr>
      <t xml:space="preserve">4.</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宋体"/>
        <family val="0"/>
        <charset val="134"/>
      </rPr>
      <t xml:space="preserve">4.</t>
    </r>
    <r>
      <rPr>
        <sz val="10"/>
        <rFont val="Noto Sans"/>
        <family val="2"/>
      </rPr>
      <t xml:space="preserve">船舶管理业务经营者未按照本规定要求配备相应海务、机务管理人员的处罚</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764</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三项 船舶具备下列条件，方可航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船员。
    第七条第三项  浮动设施具备下列条件，方可从事有关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  </t>
    </r>
  </si>
  <si>
    <t xml:space="preserve">对未按规定取得船舶污染损害责任、沉船打捞责任的保险文书或者财务担保证明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弄虚作假欺骗海事行政执法人员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弄虚作假欺骗海事行政执法人员的处罚</t>
    </r>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二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 
　　</t>
    </r>
  </si>
  <si>
    <r>
      <rPr>
        <sz val="10"/>
        <rFont val="宋体"/>
        <family val="0"/>
        <charset val="134"/>
      </rPr>
      <t xml:space="preserve">2.</t>
    </r>
    <r>
      <rPr>
        <sz val="10"/>
        <rFont val="Noto Sans"/>
        <family val="2"/>
      </rPr>
      <t xml:space="preserve">未按照《船舶现场监督报告》《船旗国监督检查报告》《港口国监督检查报告》的处理意见纠正缺陷或者采取措施的处罚</t>
    </r>
  </si>
  <si>
    <r>
      <rPr>
        <sz val="10"/>
        <rFont val="宋体"/>
        <family val="0"/>
        <charset val="134"/>
      </rPr>
      <t xml:space="preserve">3.</t>
    </r>
    <r>
      <rPr>
        <sz val="10"/>
        <rFont val="Noto Sans"/>
        <family val="2"/>
      </rPr>
      <t xml:space="preserve">船舶在纠正按照规定应当申请复查的缺陷后未申请复查的处罚</t>
    </r>
  </si>
  <si>
    <t xml:space="preserve">对船舶未按照规定开展自查或者未随船保存船舶自查记录等的处罚</t>
  </si>
  <si>
    <r>
      <rPr>
        <sz val="10"/>
        <rFont val="宋体"/>
        <family val="0"/>
        <charset val="134"/>
      </rPr>
      <t xml:space="preserve">1.</t>
    </r>
    <r>
      <rPr>
        <sz val="10"/>
        <rFont val="Noto Sans"/>
        <family val="2"/>
      </rPr>
      <t xml:space="preserve">船舶未按照规定开展自查或者未随船保存船舶自查记录的处罚</t>
    </r>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三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船舶进出内河港口，未按照规定向海事管理机构报告船舶进出港信息的处罚</t>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四条　船舶进出内河港口，未按照规定向海事管理机构报告船舶进出港信息的，对船舶所有人或者船舶经营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r>
      <rPr>
        <sz val="10"/>
        <rFont val="Noto Sans"/>
        <family val="2"/>
      </rPr>
      <t xml:space="preserve">对航运公司安全与防污染管理人员不满足规定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对受托航运公司未履行安全与防污染管理责任的处罚</t>
  </si>
  <si>
    <r>
      <rPr>
        <sz val="10"/>
        <rFont val="Noto Sans"/>
        <family val="2"/>
      </rPr>
      <t xml:space="preserve">    《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一）当安全与防污染同生产、经营、效益发生矛盾时，应当坚持安全第一和保护环境优先的原则；（二）本规定所有有关安全与防污染的责任和义务由受托方独立承担；（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伪造、变造、买卖、转借、冒用船舶检验证书、船舶登记证书、船员适任证书或者其他适任证件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一）在办理登记手续时隐瞒真实情况、弄虚作假的；（二）隐瞒登记事实，造成重复登记的；（三）伪造、涂改船舶登记证书的。
    </t>
    </r>
  </si>
  <si>
    <r>
      <rPr>
        <sz val="10"/>
        <rFont val="宋体"/>
        <family val="0"/>
        <charset val="134"/>
      </rPr>
      <t xml:space="preserve">2.</t>
    </r>
    <r>
      <rPr>
        <sz val="10"/>
        <rFont val="Noto Sans"/>
        <family val="2"/>
      </rPr>
      <t xml:space="preserve">船舶、浮动设施的所有人或者经营人指使、强令船员违章操作的处罚</t>
    </r>
  </si>
  <si>
    <r>
      <rPr>
        <sz val="10"/>
        <rFont val="宋体"/>
        <family val="0"/>
        <charset val="134"/>
      </rPr>
      <t xml:space="preserve">3.</t>
    </r>
    <r>
      <rPr>
        <sz val="10"/>
        <rFont val="Noto Sans"/>
        <family val="2"/>
      </rPr>
      <t xml:space="preserve">在办理船舶登记手续时隐瞒真实情况、弄虚作假的处罚</t>
    </r>
  </si>
  <si>
    <r>
      <rPr>
        <sz val="10"/>
        <rFont val="宋体"/>
        <family val="0"/>
        <charset val="134"/>
      </rPr>
      <t xml:space="preserve">4.</t>
    </r>
    <r>
      <rPr>
        <sz val="10"/>
        <rFont val="Noto Sans"/>
        <family val="2"/>
      </rPr>
      <t xml:space="preserve">隐瞒船舶登记事实，造成重复登记的处罚</t>
    </r>
  </si>
  <si>
    <r>
      <rPr>
        <sz val="10"/>
        <rFont val="宋体"/>
        <family val="0"/>
        <charset val="134"/>
      </rPr>
      <t xml:space="preserve">5.</t>
    </r>
    <r>
      <rPr>
        <sz val="10"/>
        <rFont val="Noto Sans"/>
        <family val="2"/>
      </rPr>
      <t xml:space="preserve">伪造、涂改船舶登记证书的处罚</t>
    </r>
  </si>
  <si>
    <t xml:space="preserve">船舶检验机构出具虚假证明的处罚</t>
  </si>
  <si>
    <r>
      <rPr>
        <sz val="10"/>
        <rFont val="Noto Sans"/>
        <family val="2"/>
      </rPr>
      <t xml:space="preserve">    《安全生产法》
    第七十二条 承担安全评价、认证、检测、检验职责的机构应当具备国家规定的资质条件，并对其作出的安全评价、认证、检测、检验的结果的合法性、真实性负责。资质条件由国务院应急管理部门会同国务院有关部门制定。
    第九十二条　承担安全评价、认证、检测、检验职责的机构出具失实报告，责令停业整顿，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给他人造成损害的，依法承担赔偿责任。
    承担安全评价、认证、检测、检验职责的机构租借资质、挂靠、出具虚假报告的，没收违法所得，违法所得在</t>
    </r>
    <r>
      <rPr>
        <sz val="10"/>
        <rFont val="宋体"/>
        <family val="0"/>
        <charset val="134"/>
      </rPr>
      <t xml:space="preserve">10</t>
    </r>
    <r>
      <rPr>
        <sz val="10"/>
        <rFont val="Noto Sans"/>
        <family val="2"/>
      </rPr>
      <t xml:space="preserve">万元以上的，并处违法所得二倍以上五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船舶、浮动设施未持有合格的检验证书，擅自航行或者作业的处罚</t>
  </si>
  <si>
    <r>
      <rPr>
        <sz val="10"/>
        <rFont val="宋体"/>
        <family val="0"/>
        <charset val="134"/>
      </rPr>
      <t xml:space="preserve">    1.</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一项  船舶具备下列条件，方可航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船舶检验证书；
    第七条第一项  浮动设施具备下列条件，方可从事有关活动：</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检验证书。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船舶、浮动设施未持有合格的登记证书，擅自航行或者作业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二项  船舶具备下列条件，方可航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船舶登记证书；
    第七条第二项  浮动设施具备下列条件，方可从事有关活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登记证书。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10"/>
        <rFont val="宋体"/>
        <family val="0"/>
        <charset val="134"/>
      </rPr>
      <t xml:space="preserve">2.</t>
    </r>
    <r>
      <rPr>
        <sz val="10"/>
        <rFont val="Noto Sans"/>
        <family val="2"/>
      </rPr>
      <t xml:space="preserve">《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四条 违反《中华人民共和国内河交通安全管理条例》第六条第（一）项、第七条第（一）项的规定，船舶、水上设施未持有合格的检验证书擅自航行或者作业的，依照《中华人民共和国内河交通安全管理条例》第六十四条的规定，责令停止航行或者作业；拒不停止航行或者作业的，暂扣船舶、浮动设施；情节严重的，予以没收。  </t>
    </r>
  </si>
  <si>
    <t xml:space="preserve">船舶、浮动设施未配备必要的航行资料，擅自航行或者作业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r>
      <rPr>
        <sz val="10"/>
        <rFont val="Noto Sans"/>
        <family val="2"/>
      </rPr>
      <t xml:space="preserve">对假冒中华人民共和国国籍，悬挂中华人民共和国国旗航行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中华人民共和国国籍，悬挂中华人民共和国国旗航行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四十九条  假冒中华人民共和国国籍，悬挂中华人民共和国国旗航行的，由船舶登记机关依法没收该船舶。中国籍船舶假冒外国国籍，悬挂外国国旗航行的，适用前款规定。
    第五十条　隐瞒在境内或者境外的登记事实，造成双重国籍的，由船籍港船舶登记机关吊销其船舶国籍证书，并视情节处以下列罚款：（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宋体"/>
        <family val="0"/>
        <charset val="134"/>
      </rPr>
      <t xml:space="preserve">2.</t>
    </r>
    <r>
      <rPr>
        <sz val="10"/>
        <rFont val="Noto Sans"/>
        <family val="2"/>
      </rPr>
      <t xml:space="preserve">隐瞒在境内或者境外的登记事实，造成双重国籍的处罚</t>
    </r>
  </si>
  <si>
    <r>
      <rPr>
        <sz val="10"/>
        <rFont val="Noto Sans"/>
        <family val="2"/>
      </rPr>
      <t xml:space="preserve">不按照规定办理变更或者注销登记的，或者使用过期的船舶国籍证书或者临时船舶国籍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四十条　船舶灭失（含船舶拆解、船舶沉没）和船舶失踪，船舶所有人应当自船舶灭失（含船舶拆解、船舶沉没）或者船舶失踪之日起</t>
    </r>
    <r>
      <rPr>
        <sz val="10"/>
        <rFont val="宋体"/>
        <family val="0"/>
        <charset val="134"/>
      </rPr>
      <t xml:space="preserve">3</t>
    </r>
    <r>
      <rPr>
        <sz val="10"/>
        <rFont val="Noto Sans"/>
        <family val="2"/>
      </rPr>
      <t xml:space="preserve">个月内持船舶所有权登记证书、船舶国籍证书和有关船舶灭失（含船舶拆解、船舶沉没）、船舶失踪的证明文件，到船籍港船舶登记机关办理注销登记。经审查核实，船籍港船舶登记机关应当注销该船舶在船舶登记簿上的登记，收回有关登记证书，并向船舶所有人出具船舶登记注销证明书。
    第四十五条　船舶国籍证书有效期届满前</t>
    </r>
    <r>
      <rPr>
        <sz val="10"/>
        <rFont val="宋体"/>
        <family val="0"/>
        <charset val="134"/>
      </rPr>
      <t xml:space="preserve">1</t>
    </r>
    <r>
      <rPr>
        <sz val="10"/>
        <rFont val="Noto Sans"/>
        <family val="2"/>
      </rPr>
      <t xml:space="preserve">年内，船舶所有人应当持船舶国籍证书和有效船舶技术证书，到船籍港船舶登记机关办理证书换发手续。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t>
    </r>
  </si>
  <si>
    <r>
      <rPr>
        <sz val="10"/>
        <rFont val="宋体"/>
        <family val="0"/>
        <charset val="134"/>
      </rPr>
      <t xml:space="preserve">2.</t>
    </r>
    <r>
      <rPr>
        <sz val="10"/>
        <rFont val="Noto Sans"/>
        <family val="2"/>
      </rPr>
      <t xml:space="preserve">使用过期的船舶国籍证书或者临时船舶国籍证书的处罚</t>
    </r>
  </si>
  <si>
    <t xml:space="preserve">违反规定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三十三条　同一公司的船舶只准使用一个船舶烟囱标志、公司旗。
    船舶烟囱标志、公司旗由船籍港船舶登记机关审核。船舶烟囱标志、公司旗不得与登记在先的船舶烟囱标志、公司旗相同或者相似。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r>
  </si>
  <si>
    <t xml:space="preserve">申请人以欺骗或者其他不正当手段取得船舶识别号的处罚</t>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六条第二款  申请人应当如实填写和提交申请材料，并对申请材料的真实性负责。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取得船舶识别号或者未将船舶识别号在船体上永久标记或者粘贴的处罚</t>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经考试合格并取得适任证书或者其他适任证件的人员擅自从事船舶航行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对聘用单位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本条前款所称未经考试合格并取得适任证书或者其他适任证件，包括下列情形： （一）未经水上交通安全培训并取得相应合格证明；（二）未持有船员适任证书或者其他适任证件；（三）持采取弄虚作假的方式取得的船员职务证书；（四）持伪造、变造的船员职务证书；（五）持转让、买卖或租借的船员职务证书；（六）所服务的船舶的航区、种类和等级或者所任职务超越所持船员职务证书限定的范围；（七）持已经超过有效期限的船员职务证书。</t>
    </r>
  </si>
  <si>
    <r>
      <rPr>
        <sz val="10"/>
        <rFont val="Noto Sans"/>
        <family val="2"/>
      </rPr>
      <t xml:space="preserve">以不正当手段取得船员适任证书、船员培训合格证书、海员证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四十八条　违反本条例的规定，以欺骗、贿赂等不正当手段取得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r>
      <rPr>
        <sz val="10"/>
        <rFont val="宋体"/>
        <family val="0"/>
        <charset val="134"/>
      </rPr>
      <t xml:space="preserve">2.</t>
    </r>
    <r>
      <rPr>
        <sz val="10"/>
        <rFont val="Noto Sans"/>
        <family val="2"/>
      </rPr>
      <t xml:space="preserve">伪造、变造或者买卖船员服务簿、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四十九条　违反本条例的规定，伪造、变造或者买卖船员服务簿、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r>
      <rPr>
        <sz val="10"/>
        <rFont val="宋体"/>
        <family val="0"/>
        <charset val="134"/>
      </rPr>
      <t xml:space="preserve">3.</t>
    </r>
    <r>
      <rPr>
        <sz val="10"/>
        <rFont val="Noto Sans"/>
        <family val="2"/>
      </rPr>
      <t xml:space="preserve">船员服务簿记载的事项发生变更，船员未办理变更手续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五十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t>
    </r>
  </si>
  <si>
    <r>
      <rPr>
        <sz val="10"/>
        <rFont val="Noto Sans"/>
        <family val="2"/>
      </rPr>
      <t xml:space="preserve">对船员在船工作期间不符合规定要求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遵守值班规定擅自离开工作岗位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64</t>
    </r>
    <r>
      <rPr>
        <sz val="10"/>
        <rFont val="Noto Sans"/>
        <family val="2"/>
      </rPr>
      <t xml:space="preserve">号）
    第五十一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一条  违反《船员条例》第十六条的规定，船员有下列情形之一的，依照《船员条例》第五十二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扣留船员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船员适任证书的处罚：（一）在船在岗期间饮酒，体内酒精含量超过规定标准；（二）在船在岗期间，服用国家管制的麻醉药品或者精神药品。  </t>
    </r>
  </si>
  <si>
    <r>
      <rPr>
        <sz val="10"/>
        <rFont val="宋体"/>
        <family val="0"/>
        <charset val="134"/>
      </rPr>
      <t xml:space="preserve">2.</t>
    </r>
    <r>
      <rPr>
        <sz val="10"/>
        <rFont val="Noto Sans"/>
        <family val="2"/>
      </rPr>
      <t xml:space="preserve">未按照水上交通安全和防治船舶污染操作规则操纵、控制和管理船舶的处罚</t>
    </r>
  </si>
  <si>
    <r>
      <rPr>
        <sz val="10"/>
        <rFont val="宋体"/>
        <family val="0"/>
        <charset val="134"/>
      </rPr>
      <t xml:space="preserve">3.</t>
    </r>
    <r>
      <rPr>
        <sz val="10"/>
        <rFont val="Noto Sans"/>
        <family val="2"/>
      </rPr>
      <t xml:space="preserve">发现或者发生险情、事故、保安事件或者影响航行安全的情况未及时报告的处罚 </t>
    </r>
  </si>
  <si>
    <r>
      <rPr>
        <sz val="10"/>
        <rFont val="宋体"/>
        <family val="0"/>
        <charset val="134"/>
      </rPr>
      <t xml:space="preserve">4.</t>
    </r>
    <r>
      <rPr>
        <sz val="10"/>
        <rFont val="Noto Sans"/>
        <family val="2"/>
      </rPr>
      <t xml:space="preserve">未如实填写或者记载有关船舶、船员法定文书的处罚</t>
    </r>
  </si>
  <si>
    <r>
      <rPr>
        <sz val="10"/>
        <rFont val="宋体"/>
        <family val="0"/>
        <charset val="134"/>
      </rPr>
      <t xml:space="preserve">5.</t>
    </r>
    <r>
      <rPr>
        <sz val="10"/>
        <rFont val="Noto Sans"/>
        <family val="2"/>
      </rPr>
      <t xml:space="preserve">隐匿、篡改或者销毁有关船舶、船员法定证书、文书的处罚</t>
    </r>
  </si>
  <si>
    <r>
      <rPr>
        <sz val="10"/>
        <rFont val="宋体"/>
        <family val="0"/>
        <charset val="134"/>
      </rPr>
      <t xml:space="preserve">6.</t>
    </r>
    <r>
      <rPr>
        <sz val="10"/>
        <rFont val="Noto Sans"/>
        <family val="2"/>
      </rPr>
      <t xml:space="preserve">不依法履行救助义务或者肇事逃逸的处罚</t>
    </r>
  </si>
  <si>
    <r>
      <rPr>
        <sz val="10"/>
        <rFont val="宋体"/>
        <family val="0"/>
        <charset val="134"/>
      </rPr>
      <t xml:space="preserve">7.</t>
    </r>
    <r>
      <rPr>
        <sz val="10"/>
        <rFont val="Noto Sans"/>
        <family val="2"/>
      </rPr>
      <t xml:space="preserve">利用船舶私载旅客、货物或者携带违禁物品的处罚</t>
    </r>
  </si>
  <si>
    <r>
      <rPr>
        <sz val="10"/>
        <rFont val="宋体"/>
        <family val="0"/>
        <charset val="134"/>
      </rPr>
      <t xml:space="preserve">8.</t>
    </r>
    <r>
      <rPr>
        <sz val="10"/>
        <rFont val="Noto Sans"/>
        <family val="2"/>
      </rPr>
      <t xml:space="preserve">在船在岗期间饮酒，体内酒精含量超过规定标准</t>
    </r>
  </si>
  <si>
    <r>
      <rPr>
        <sz val="10"/>
        <rFont val="宋体"/>
        <family val="0"/>
        <charset val="134"/>
      </rPr>
      <t xml:space="preserve">9.</t>
    </r>
    <r>
      <rPr>
        <sz val="10"/>
        <rFont val="Noto Sans"/>
        <family val="2"/>
      </rPr>
      <t xml:space="preserve">在船在岗期间，服用国家管制的麻醉药品或者精神药品</t>
    </r>
  </si>
  <si>
    <r>
      <rPr>
        <sz val="10"/>
        <rFont val="Noto Sans"/>
        <family val="2"/>
      </rPr>
      <t xml:space="preserve">对船长管理和指挥船舶时违反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文书以及有关航行资料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五十二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如实记载船员的履职情况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弃船或者撤离船舶时未最后离船的处罚</t>
    </r>
  </si>
  <si>
    <r>
      <rPr>
        <sz val="10"/>
        <rFont val="Noto Sans"/>
        <family val="2"/>
      </rPr>
      <t xml:space="preserve">对船员用人单位、所有人招用未依照规定取得相应有效证件人员上船工作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中国籍船舶擅自招用外国籍船员担任船长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64</t>
    </r>
    <r>
      <rPr>
        <sz val="10"/>
        <rFont val="Noto Sans"/>
        <family val="2"/>
      </rPr>
      <t xml:space="preserve">号）
    第五十四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一）中国籍船舶擅自招用外国籍船员担任船长的；（二）船员在船舶上生活和工作的场所不符合国家船舶检验规范中有关船员生活环境、作业安全和防护要求的；（三）不履行遣返义务的； （四）船员在船工作期间患病或者受伤，未及时给予救治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第</t>
    </r>
    <r>
      <rPr>
        <sz val="10"/>
        <rFont val="宋体"/>
        <family val="0"/>
        <charset val="134"/>
      </rPr>
      <t xml:space="preserve">28</t>
    </r>
    <r>
      <rPr>
        <sz val="10"/>
        <rFont val="Noto Sans"/>
        <family val="2"/>
      </rPr>
      <t xml:space="preserve">号）
    第十二条  违反《船员条例》第十五条的规定，船员用人单位、船舶所有人有下列未按照规定招用外国籍船员在中国籍船舶上任职情形的，依照《船员条例》第五十五条的规定，责令改正，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一）未依照法律、行政法规和国家其他规定取得就业许可；（二）未持有合格的且签发国与我国签订了船员证书认可协议的船员证书。 </t>
    </r>
  </si>
  <si>
    <r>
      <rPr>
        <sz val="10"/>
        <rFont val="宋体"/>
        <family val="0"/>
        <charset val="134"/>
      </rPr>
      <t xml:space="preserve">2.</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3.</t>
    </r>
    <r>
      <rPr>
        <sz val="10"/>
        <rFont val="Noto Sans"/>
        <family val="2"/>
      </rPr>
      <t xml:space="preserve">不履行遣返义务的处罚</t>
    </r>
  </si>
  <si>
    <r>
      <rPr>
        <sz val="10"/>
        <rFont val="宋体"/>
        <family val="0"/>
        <charset val="134"/>
      </rPr>
      <t xml:space="preserve">4.</t>
    </r>
    <r>
      <rPr>
        <sz val="10"/>
        <rFont val="Noto Sans"/>
        <family val="2"/>
      </rPr>
      <t xml:space="preserve">船员在船工作期间患病或者受伤，船员用人单位、船舶所有人未及时给予救治的处罚</t>
    </r>
  </si>
  <si>
    <r>
      <rPr>
        <sz val="10"/>
        <rFont val="宋体"/>
        <family val="0"/>
        <charset val="134"/>
      </rPr>
      <t xml:space="preserve">5.</t>
    </r>
    <r>
      <rPr>
        <sz val="10"/>
        <rFont val="Noto Sans"/>
        <family val="2"/>
      </rPr>
      <t xml:space="preserve">招用的外国籍船员未依照法律、行政法规和国家其他规定取得就业许可的处罚</t>
    </r>
  </si>
  <si>
    <r>
      <rPr>
        <sz val="10"/>
        <rFont val="宋体"/>
        <family val="0"/>
        <charset val="134"/>
      </rPr>
      <t xml:space="preserve">6.</t>
    </r>
    <r>
      <rPr>
        <sz val="10"/>
        <rFont val="Noto Sans"/>
        <family val="2"/>
      </rPr>
      <t xml:space="preserve">招用的外国籍船员未持有合格的且签发国与我国签订了船员证书认可协议的船员证书的处罚</t>
    </r>
  </si>
  <si>
    <r>
      <rPr>
        <sz val="10"/>
        <rFont val="Noto Sans"/>
        <family val="2"/>
      </rPr>
      <t xml:space="preserve">对未取得船员培训许可证擅自从事船员培训或者船员培训机构不按照规定的培训大纲和水上交通安全、防治船舶污染等要求进行培训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船员培训许可证擅自从事船员培训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五十五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第五十六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r>
      <rPr>
        <sz val="10"/>
        <rFont val="宋体"/>
        <family val="0"/>
        <charset val="134"/>
      </rPr>
      <t xml:space="preserve">2.</t>
    </r>
    <r>
      <rPr>
        <sz val="10"/>
        <rFont val="Noto Sans"/>
        <family val="2"/>
      </rPr>
      <t xml:space="preserve">船员培训机构不按照规定的培训大纲和水上交通安全、防治船舶污染等要求进行培训的处罚</t>
    </r>
  </si>
  <si>
    <r>
      <rPr>
        <sz val="10"/>
        <rFont val="Noto Sans"/>
        <family val="2"/>
      </rPr>
      <t xml:space="preserve">对船员服务机构和船员用人单位未将其招用或者管理的船员的有关情况定期报海事管理机构备案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Noto Sans"/>
        <family val="2"/>
      </rPr>
      <t xml:space="preserve">   《中华人民共和国船员条例》（国务院令第</t>
    </r>
    <r>
      <rPr>
        <sz val="10"/>
        <rFont val="宋体"/>
        <family val="0"/>
        <charset val="134"/>
      </rPr>
      <t xml:space="preserve">764</t>
    </r>
    <r>
      <rPr>
        <sz val="10"/>
        <rFont val="Noto Sans"/>
        <family val="2"/>
      </rPr>
      <t xml:space="preserve">号）
    第五十七条　违反本条例的规定，船员服务机构和船员用人单位未将其招用或者管理的船员的有关情况定期报海事管理机构或者劳动保障行政部门备案的，由海事管理机构或者劳动保障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五十八条　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
    </t>
    </r>
  </si>
  <si>
    <r>
      <rPr>
        <sz val="10"/>
        <rFont val="宋体"/>
        <family val="0"/>
        <charset val="134"/>
      </rPr>
      <t xml:space="preserve">2.</t>
    </r>
    <r>
      <rPr>
        <sz val="10"/>
        <rFont val="Noto Sans"/>
        <family val="2"/>
      </rPr>
      <t xml:space="preserve">船员服务机构在提供船员服务时，提供虚假信息，欺诈船员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八条　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第</t>
    </r>
    <r>
      <rPr>
        <sz val="10"/>
        <rFont val="宋体"/>
        <family val="0"/>
        <charset val="134"/>
      </rPr>
      <t xml:space="preserve">28</t>
    </r>
    <r>
      <rPr>
        <sz val="10"/>
        <rFont val="Noto Sans"/>
        <family val="2"/>
      </rPr>
      <t xml:space="preserve">号） 　　
    第十六条  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一）未按照规定悬挂国旗；（二）未按照规定标明船名、船籍港、载重线，或者遮挡船名、船籍港、载重线；（三）国内航行船舶进出港口未按照规定向海事管理机构报告船舶的航次计划、适航状态、船员配备和载货载客等情况，国际航行船舶未按照规定办理进出口岸手续；（四）未按照规定申请引航；（五）船舶进出港口和通过交通管制区、通航密集区、航行条件受到限制区域，未遵守海事管理机构发布的特别规定； （六）船舶无正当理由进入或者穿越禁航区；（七）载运或者拖带超重、超长、超高、超宽、半潜的物体，未申请核定航路、航行时间或者未按照核定的航路、时间航行。 
</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国内航行船舶进出港口未按照规定向海事管理机构报告船舶的航次计划、适航状态、船员配备和载货载客等情况，国际航行船舶未按照规定办理进出口岸手续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船舶进出港口和通过交通管制区、通航密集区、航行条件受到限制区域，未遵守海事管理机构发布的特别规定的处罚</t>
    </r>
  </si>
  <si>
    <r>
      <rPr>
        <sz val="10"/>
        <rFont val="宋体"/>
        <family val="0"/>
        <charset val="134"/>
      </rPr>
      <t xml:space="preserve">6.</t>
    </r>
    <r>
      <rPr>
        <sz val="10"/>
        <rFont val="Noto Sans"/>
        <family val="2"/>
      </rPr>
      <t xml:space="preserve">船舶无正当理由进入或者穿越禁航区的处罚</t>
    </r>
  </si>
  <si>
    <r>
      <rPr>
        <sz val="10"/>
        <rFont val="宋体"/>
        <family val="0"/>
        <charset val="134"/>
      </rPr>
      <t xml:space="preserve">7.</t>
    </r>
    <r>
      <rPr>
        <sz val="10"/>
        <rFont val="Noto Sans"/>
        <family val="2"/>
      </rPr>
      <t xml:space="preserve">载运或者拖带超重、超长、超高、超宽、半潜的物体，未申请核定航路、航行时间或者未按照核定的航路、时间航行的处罚</t>
    </r>
  </si>
  <si>
    <t xml:space="preserve">船舶在内河航行、停泊或者作业，不遵守航行、避让和信号显示规则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还应当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本条前款所称不遵守航行、避让和信号显示规则，包括以下情形： （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 </t>
    </r>
  </si>
  <si>
    <r>
      <rPr>
        <sz val="10"/>
        <rFont val="Noto Sans"/>
        <family val="2"/>
      </rPr>
      <t xml:space="preserve">船舶不具备安全技术条件从事货物、旅客运输，或者超载运输货物、旅客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不具备安全技术条件从事货物、旅客运输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并可以对责任船员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r>
      <rPr>
        <sz val="10"/>
        <rFont val="宋体"/>
        <family val="0"/>
        <charset val="134"/>
      </rPr>
      <t xml:space="preserve">2.</t>
    </r>
    <r>
      <rPr>
        <sz val="10"/>
        <rFont val="Noto Sans"/>
        <family val="2"/>
      </rPr>
      <t xml:space="preserve">船舶超载运输货物、旅客的处罚</t>
    </r>
  </si>
  <si>
    <r>
      <rPr>
        <sz val="10"/>
        <rFont val="Noto Sans"/>
        <family val="2"/>
      </rPr>
      <t xml:space="preserve">游艇未在海事管理机构公布的专用停泊水域或者停泊点停泊，或者临时停泊的水域不符合规定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1</t>
    </r>
    <r>
      <rPr>
        <sz val="10"/>
        <rFont val="Noto Sans"/>
        <family val="2"/>
      </rPr>
      <t xml:space="preserve">号）
    第二十条 游艇应当在海事管理机构公布的专用停泊水域或者停泊点停泊。游艇的专用停泊水域或者停泊点，应当符合游艇安全靠泊、避风以及便利人员安全登离的要求。游艇停泊的专用水域属于港口水域的，应当符合有关港口规划。
    第三十九条 违反本规定，游艇有下列行为之一的，由海事管理机构责令改正，并可处以</t>
    </r>
    <r>
      <rPr>
        <sz val="10"/>
        <rFont val="宋体"/>
        <family val="0"/>
        <charset val="134"/>
      </rPr>
      <t xml:space="preserve">1000</t>
    </r>
    <r>
      <rPr>
        <sz val="10"/>
        <rFont val="Noto Sans"/>
        <family val="2"/>
      </rPr>
      <t xml:space="preserve">元以下罚款：（一）未在海事管理机构公布的专用停泊水域或者停泊点停泊，或者临时停泊的水域不符合本规定的要求。（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r>
      <rPr>
        <sz val="10"/>
        <rFont val="Noto Sans"/>
        <family val="2"/>
      </rPr>
      <t xml:space="preserve">船舶违法从事危险货物作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危险货物运输的船舶，未编制危险货物事故应急预案或者未配备相应的应急救援设备和器材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未持有危险货物适装证书擅自载运危险货物或者未按照安全技术规范进行配载和运输的，依照《危险化学品安全管理条例》的规定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一条  违反《内河交通安全管理条例》第三十二条、第三十四条的规定，从事危险货物作业，有下列情形之一的，依照《内河交通安全管理条例》第七十一条的规定，责令停止作业或者航行，对负有责任的主管人员或者其他直接责任人员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 （一）从事危险货物运输的船舶，未编制危险货物事故应急预案或者未配备相应的应急救援设备和器材的； （二）船舶载运危险货物进出港或者在港口外装卸、过驳危险货物未经海事管理机构同意的。</t>
    </r>
  </si>
  <si>
    <r>
      <rPr>
        <sz val="10"/>
        <rFont val="宋体"/>
        <family val="0"/>
        <charset val="134"/>
      </rPr>
      <t xml:space="preserve">2.</t>
    </r>
    <r>
      <rPr>
        <sz val="10"/>
        <rFont val="Noto Sans"/>
        <family val="2"/>
      </rPr>
      <t xml:space="preserve">船舶装卸、过驳危险货物或者载运危险货物进出港口未经海事管理机构、港口管理机构同意的处罚</t>
    </r>
  </si>
  <si>
    <t xml:space="preserve">对将未经检验合格的运输危险化学品的船舶及其配载的容器投入使用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十八条　生产列入国家实行生产许可证制度的工业产品目录的危险化学品包装物、容器的企业，应当依照《工业产品生产许可证管理条例》的规定，取得工业产品生产许可证；其生产的危险化学品包装物、容器经国务院质量监督检验检疫部门认定的检验机构检验合格，方可出厂销售。运输危险化学品的船舶及其配载的容器，应当按照国家船舶检验规范进行生产，并经海事管理机构认定的船舶检验机构检验合格，方可投入使用。
    第七十九条　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将未经检验合格的运输危险化学品的船舶及其配载的容器投入使用的，由海事管理机构依照前款规定予以处罚。</t>
    </r>
  </si>
  <si>
    <r>
      <rPr>
        <sz val="10"/>
        <rFont val="Noto Sans"/>
        <family val="2"/>
      </rPr>
      <t xml:space="preserve">通过内河运输禁运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通过内河封闭水域运输剧毒化学品以及国家规定禁止通过内河运输的其他危险化学品的处罚</t>
    </r>
  </si>
  <si>
    <r>
      <rPr>
        <sz val="10"/>
        <rFont val="宋体"/>
        <family val="0"/>
        <charset val="134"/>
      </rPr>
      <t xml:space="preserve">    1.</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条  违反《内河交通安全管理条例》第三十条第二款和《危险化学品安全管理条例》第五十四条的规定，有下列情形之一的，依照《危险化学品安全管理条例》第八十七条规定，责令改正，对船舶所有人或者经营人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三十条第二款  禁止在内河运输法律、行政法规以及国务院交通主管部门规定禁止运输的危险货物。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五十四  禁止通过内河封闭水域运输剧毒化学品以及国家规定禁止通过内河运输的其他危险化学品。前款规定以外的内河水域，禁止运输国家规定禁止通过内河运输的剧毒化学品以及其他危险化学品。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t>
    </r>
  </si>
  <si>
    <r>
      <rPr>
        <sz val="10"/>
        <rFont val="宋体"/>
        <family val="0"/>
        <charset val="134"/>
      </rPr>
      <t xml:space="preserve">2.</t>
    </r>
    <r>
      <rPr>
        <sz val="10"/>
        <rFont val="Noto Sans"/>
        <family val="2"/>
      </rPr>
      <t xml:space="preserve">通过内河运输国家规定禁止通过内河运输的剧毒化学品以及其他危险化学品的处罚</t>
    </r>
  </si>
  <si>
    <r>
      <rPr>
        <sz val="10"/>
        <rFont val="Noto Sans"/>
        <family val="2"/>
      </rPr>
      <t xml:space="preserve">从事危险化学品运输的船员、申报人员、现场检查员未取得的相应从业资格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危险化学品运输的船员未取得相应的船员适任证书和培训合格证明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四十四条　危险化学品道路运输企业、水路运输企业的驾驶人员、船员、装卸管理人员、押运人员、申报人员、集装箱装箱现场检查员应当经交通运输主管部门考核合格，取得从业资格。具体办法由国务院交通运输主管部门制定。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第</t>
    </r>
    <r>
      <rPr>
        <sz val="10"/>
        <rFont val="宋体"/>
        <family val="0"/>
        <charset val="134"/>
      </rPr>
      <t xml:space="preserve">28</t>
    </r>
    <r>
      <rPr>
        <sz val="10"/>
        <rFont val="Noto Sans"/>
        <family val="2"/>
      </rPr>
      <t xml:space="preserve">号）
    第二十二条  违反《危险化学品安全管理条例》第四十四条的规定，有下列情形之一的，依照《危险化学品安全管理条例》第八十六条的规定，由海事管理机构责令改正，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航、停业整顿。（一）从事危险化学品运输的船员未取得相应的船员适任证书和培训合格证明；（二）危险化学品运输申报人员、集装箱装箱现场检查员未取得从业资格。</t>
    </r>
  </si>
  <si>
    <r>
      <rPr>
        <sz val="10"/>
        <rFont val="宋体"/>
        <family val="0"/>
        <charset val="134"/>
      </rPr>
      <t xml:space="preserve">2.</t>
    </r>
    <r>
      <rPr>
        <sz val="10"/>
        <rFont val="Noto Sans"/>
        <family val="2"/>
      </rPr>
      <t xml:space="preserve">危险化学品运输申报人员、集装箱装箱现场检查员未取得从业资格的处罚</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第七十条 违反本条例的规定，在内河通航水域或者岸线上进行有关作业或
　　</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Noto Sans"/>
        <family val="2"/>
      </rPr>
      <t xml:space="preserve">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九条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二）检修通信设备和消防、救生设备；（三）船舶烧焊或者明火作业；（四）在非锚地、非停泊区进行编、解队作业；（五）船舶试航、试车；（六）船舶悬挂彩灯；（七）船舶放艇（筏）进行救生演习。
    第二十八条　违反《内河交通安全管理条例》第二十九条的规定，在内河通航水域进行可能影响通航安全的作业或者活动，未按照规定设置标志、显示信号的，依照《内河交通安全管理条例》第七十条的规定，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可能影响通航安全的作业或者活动，包括《内河交通安全管理条例》第二十五条、第二十八条规定的作业或者活动。 
    </t>
    </r>
    <r>
      <rPr>
        <sz val="10"/>
        <rFont val="宋体"/>
        <family val="0"/>
        <charset val="134"/>
      </rPr>
      <t xml:space="preserve">3.</t>
    </r>
    <r>
      <rPr>
        <sz val="10"/>
        <rFont val="Noto Sans"/>
        <family val="2"/>
      </rPr>
      <t xml:space="preserve">《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二条　在内河通航水域或者岸线上进行水上水下作业或者活动，有下列情形之一的，海事管理机构应当责令立即停止作业或者活动，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取得许可证擅自进行水上水下作业或者活动的；（二）使用涂改或者非法受让的许可证进行水上水下作业或者活动的；（三）未按本规定报备水上水下作业的；（四）擅自扩大作业或者活动水域范围的。
    第三十五条　违反本规定，建设单位、主办单位或者施工单位在管辖海域内未对有碍航行和作业安全的隐患采取设置标志、显示信号等措施的，海事管理机构应当责令改正，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要求采取清除、设置标志、显示信号等措施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九条  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
    </t>
    </r>
    <r>
      <rPr>
        <sz val="10"/>
        <rFont val="宋体"/>
        <family val="0"/>
        <charset val="134"/>
      </rPr>
      <t xml:space="preserve">2.</t>
    </r>
    <r>
      <rPr>
        <sz val="10"/>
        <rFont val="Noto Sans"/>
        <family val="2"/>
      </rPr>
      <t xml:space="preserve">《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二十五条　建设单位、主办单位或者施工单位应当及时清楚水上水下作业或者活动过程中产生的碍航物，不得遗留任何有碍航行和作业安全的隐患。在碍航物未清除前，变相设置规定的标志、显示信号，并将碍航物的名称、形状、尺寸、位置和深度准确地报告海事管理机构。
    第三十五条　违反本规定，建设单位、主办单位或者施工单位在管辖海域内未对有碍航行和作业安全的隐患采取设置标志、显示信号等措施的，海事管理机构应当责令改正，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条　违反本规定，隐瞒有关情况或者提供虚假材料，以欺骗或者其他不正当手段取得许可证的，由海事管理机构撤销其水上水下作业或者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r>
      <rPr>
        <sz val="10"/>
        <rFont val="Noto Sans"/>
        <family val="2"/>
      </rPr>
      <t xml:space="preserve">违反航行警告、航行通告规定实施水上水下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有关规定申请发布航行警告、航行通告即行实施水上水下活动的处罚</t>
    </r>
  </si>
  <si>
    <r>
      <rPr>
        <sz val="10"/>
        <rFont val="宋体"/>
        <family val="0"/>
        <charset val="134"/>
      </rPr>
      <t xml:space="preserve">    1.</t>
    </r>
    <r>
      <rPr>
        <sz val="10"/>
        <rFont val="Noto Sans"/>
        <family val="2"/>
      </rPr>
      <t xml:space="preserve">《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三条　有下列情形之一的，海事管理机构应当责令停止作业或者活动：（一）未按有关规定申请发布航行警告、航行通告即行实施水上水下作业或者活动的；（二）水上水下作业或者活动与航行警告、航行通告中公告的内容不符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七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一）未按照有关规定申请发布航行警告、航行通告即行实施水上水下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水上水下活动与航行警告、航行通告中公告的内容不符的。
    </t>
    </r>
    <r>
      <rPr>
        <sz val="10"/>
        <rFont val="宋体"/>
        <family val="0"/>
        <charset val="134"/>
      </rPr>
      <t xml:space="preserve">3.</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五条　海事管理机构划定或者调整禁航区、交通管制区、港区外锚地、停泊区和安全作业区，以及对进行本条例第二十五条、第二十八条规定的作业或者活动，需要发布航行通告、航行警告的，应当及时发布。</t>
    </r>
  </si>
  <si>
    <r>
      <rPr>
        <sz val="10"/>
        <rFont val="宋体"/>
        <family val="0"/>
        <charset val="134"/>
      </rPr>
      <t xml:space="preserve">2.</t>
    </r>
    <r>
      <rPr>
        <sz val="10"/>
        <rFont val="Noto Sans"/>
        <family val="2"/>
      </rPr>
      <t xml:space="preserve">水上水下活动与航行警告、航行通告中公告的内容不符的处罚</t>
    </r>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九条 船舶、浮动设施遇险时，有关部门和人员必须积极协助海事管理机构做好救助工作。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条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t>
    </r>
  </si>
  <si>
    <t xml:space="preserve">对船舶、浮动设施发生内河交通事故负有责任的船员的处罚</t>
  </si>
  <si>
    <r>
      <rPr>
        <sz val="10"/>
        <rFont val="Noto Sans"/>
        <family val="2"/>
      </rPr>
      <t xml:space="preserve">    《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二条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直至吊销船员适任证书或者其他适任证件；责任相当的，对责任船员扣留船员适任证书或者其他适任证件</t>
    </r>
    <r>
      <rPr>
        <sz val="10"/>
        <rFont val="宋体"/>
        <family val="0"/>
        <charset val="134"/>
      </rPr>
      <t xml:space="preserve">24</t>
    </r>
    <r>
      <rPr>
        <sz val="10"/>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责任相当的，对责任船员扣留船员适任证书或者其他适任证件</t>
    </r>
    <r>
      <rPr>
        <sz val="10"/>
        <rFont val="宋体"/>
        <family val="0"/>
        <charset val="134"/>
      </rPr>
      <t xml:space="preserve">18</t>
    </r>
    <r>
      <rPr>
        <sz val="10"/>
        <rFont val="Noto Sans"/>
        <family val="2"/>
      </rPr>
      <t xml:space="preserve">个月或者吊销船员适任证书或者其他适任证件。（三）造成较大事故的，对负有全部责任、主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或者吊销船员适任证书或者其他适任证件，对负有次要责任的船员扣留船员适任证书或者其他适任证件</t>
    </r>
    <r>
      <rPr>
        <sz val="10"/>
        <rFont val="宋体"/>
        <family val="0"/>
        <charset val="134"/>
      </rPr>
      <t xml:space="preserve">6</t>
    </r>
    <r>
      <rPr>
        <sz val="10"/>
        <rFont val="Noto Sans"/>
        <family val="2"/>
      </rPr>
      <t xml:space="preserve">个月；责任相当的，对责任船员扣留船员适任证书或者其他适任证件</t>
    </r>
    <r>
      <rPr>
        <sz val="10"/>
        <rFont val="宋体"/>
        <family val="0"/>
        <charset val="134"/>
      </rPr>
      <t xml:space="preserve">12</t>
    </r>
    <r>
      <rPr>
        <sz val="10"/>
        <rFont val="Noto Sans"/>
        <family val="2"/>
      </rPr>
      <t xml:space="preserve">个月。 （四）造成一般事故的，对负有全部责任、主要责任的船员扣留船员适任证书或者其他适任证件</t>
    </r>
    <r>
      <rPr>
        <sz val="10"/>
        <rFont val="宋体"/>
        <family val="0"/>
        <charset val="134"/>
      </rPr>
      <t xml:space="preserve">9</t>
    </r>
    <r>
      <rPr>
        <sz val="10"/>
        <rFont val="Noto Sans"/>
        <family val="2"/>
      </rPr>
      <t xml:space="preserve">个月至</t>
    </r>
    <r>
      <rPr>
        <sz val="10"/>
        <rFont val="宋体"/>
        <family val="0"/>
        <charset val="134"/>
      </rPr>
      <t xml:space="preserve">12</t>
    </r>
    <r>
      <rPr>
        <sz val="10"/>
        <rFont val="Noto Sans"/>
        <family val="2"/>
      </rPr>
      <t xml:space="preserve">个月，对负有次要责任的船员扣留船员适任证书或者其他适任证件</t>
    </r>
    <r>
      <rPr>
        <sz val="10"/>
        <rFont val="宋体"/>
        <family val="0"/>
        <charset val="134"/>
      </rPr>
      <t xml:space="preserve">6</t>
    </r>
    <r>
      <rPr>
        <sz val="10"/>
        <rFont val="Noto Sans"/>
        <family val="2"/>
      </rPr>
      <t xml:space="preserve">个月至</t>
    </r>
    <r>
      <rPr>
        <sz val="10"/>
        <rFont val="宋体"/>
        <family val="0"/>
        <charset val="134"/>
      </rPr>
      <t xml:space="preserve">9</t>
    </r>
    <r>
      <rPr>
        <sz val="10"/>
        <rFont val="Noto Sans"/>
        <family val="2"/>
      </rPr>
      <t xml:space="preserve">个月；责任相当的，对责任船员扣留船员适任证书或者其他适任证件</t>
    </r>
    <r>
      <rPr>
        <sz val="10"/>
        <rFont val="宋体"/>
        <family val="0"/>
        <charset val="134"/>
      </rPr>
      <t xml:space="preserve">9</t>
    </r>
    <r>
      <rPr>
        <sz val="10"/>
        <rFont val="Noto Sans"/>
        <family val="2"/>
      </rPr>
      <t xml:space="preserve">个月。</t>
    </r>
  </si>
  <si>
    <r>
      <rPr>
        <sz val="10"/>
        <rFont val="Noto Sans"/>
        <family val="2"/>
      </rPr>
      <t xml:space="preserve">船舶、浮动设施发生内河交通事故后逃逸或者阻碍、妨碍内河交通事故调查取证，或者谎报、隐匿、毁灭证据的处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发生内河交通事故后逃逸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扣留船员适任证书或者其他适任证件</t>
    </r>
    <r>
      <rPr>
        <sz val="10"/>
        <rFont val="宋体"/>
        <family val="0"/>
        <charset val="134"/>
      </rPr>
      <t xml:space="preserve">12</t>
    </r>
    <r>
      <rPr>
        <sz val="10"/>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本条第一款所称谎报、匿报、毁灭证据，包括下列情形：（一）隐瞒事实或者提供虚假证明、证词；（二）故意涂改航海日志等法定文书、文件；（三）其他谎报、匿报、毁灭证据的情形。</t>
    </r>
  </si>
  <si>
    <r>
      <rPr>
        <sz val="10"/>
        <rFont val="宋体"/>
        <family val="0"/>
        <charset val="134"/>
      </rPr>
      <t xml:space="preserve">2.</t>
    </r>
    <r>
      <rPr>
        <sz val="10"/>
        <rFont val="Noto Sans"/>
        <family val="2"/>
      </rPr>
      <t xml:space="preserve">阻碍、妨碍内河交通事故调查取证的处罚</t>
    </r>
  </si>
  <si>
    <r>
      <rPr>
        <sz val="10"/>
        <rFont val="宋体"/>
        <family val="0"/>
        <charset val="134"/>
      </rPr>
      <t xml:space="preserve">3.</t>
    </r>
    <r>
      <rPr>
        <sz val="10"/>
        <rFont val="Noto Sans"/>
        <family val="2"/>
      </rPr>
      <t xml:space="preserve">谎报、隐匿、毁灭内河交通事故证据的处罚</t>
    </r>
  </si>
  <si>
    <r>
      <rPr>
        <sz val="10"/>
        <rFont val="Noto Sans"/>
        <family val="2"/>
      </rPr>
      <t xml:space="preserve">对船舶未配置相应的防污染设备和器材，或者未持有合法有效的防止水域环境污染的证书与文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水污染防治法》
    第六十条　船舶应当按照国家有关规定配置相应的防污设备和器材，并持有合法有效的防止水域环境污染的证书与文书。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r>
      <rPr>
        <sz val="10"/>
        <rFont val="Noto Sans"/>
        <family val="2"/>
      </rPr>
      <t xml:space="preserve">对船舶向水体倾倒船舶垃圾或者排放船舶的残油、废油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向水体倾倒船舶垃圾或者排放船舶的残油、废油的处罚</t>
    </r>
  </si>
  <si>
    <t xml:space="preserve">   《水污染防治法》
    第五十九条　船舶排放含油污水、生活污水，应当符合船舶污染物排放标准。从事海洋航运的船舶进入内河和港口的，应当遵守内河的船舶污染物排放标准。船舶的残油、废油应当回收，禁止排入水体。禁止向水体倾倒船舶垃圾。船舶装载运输油类或者有毒货物，应当采取防止溢流和渗漏的措施，防止货物落水造成水污染。进入中华人民共和国内河的国际航线船舶排放压载水的，应当采用压载水处理装置或者采取其他等效措施，对压载水进行灭活等处理。禁止排放不符合规定的船舶压载水。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t>
  </si>
  <si>
    <r>
      <rPr>
        <sz val="10"/>
        <rFont val="宋体"/>
        <family val="0"/>
        <charset val="134"/>
      </rPr>
      <t xml:space="preserve">2.</t>
    </r>
    <r>
      <rPr>
        <sz val="10"/>
        <rFont val="Noto Sans"/>
        <family val="2"/>
      </rPr>
      <t xml:space="preserve">未经作业地海事管理机构批准，船舶进行散装液体污染危害性货物的过驳作业的处罚</t>
    </r>
  </si>
  <si>
    <r>
      <rPr>
        <sz val="10"/>
        <rFont val="宋体"/>
        <family val="0"/>
        <charset val="134"/>
      </rPr>
      <t xml:space="preserve">3.</t>
    </r>
    <r>
      <rPr>
        <sz val="10"/>
        <rFont val="Noto Sans"/>
        <family val="2"/>
      </rPr>
      <t xml:space="preserve">船舶及有关作业单位从事有污染风险的作业活动，未按照规定采取污染防治措施的处罚</t>
    </r>
  </si>
  <si>
    <r>
      <rPr>
        <sz val="10"/>
        <rFont val="宋体"/>
        <family val="0"/>
        <charset val="134"/>
      </rPr>
      <t xml:space="preserve">4.</t>
    </r>
    <r>
      <rPr>
        <sz val="10"/>
        <rFont val="Noto Sans"/>
        <family val="2"/>
      </rPr>
      <t xml:space="preserve">以冲滩方式进行船舶拆解的处罚</t>
    </r>
  </si>
  <si>
    <r>
      <rPr>
        <sz val="10"/>
        <rFont val="宋体"/>
        <family val="0"/>
        <charset val="134"/>
      </rPr>
      <t xml:space="preserve">5.</t>
    </r>
    <r>
      <rPr>
        <sz val="10"/>
        <rFont val="Noto Sans"/>
        <family val="2"/>
      </rPr>
      <t xml:space="preserve">进入中华人民共和国内河的国际航线船舶，排放不符合规定的船舶压载水的处罚</t>
    </r>
  </si>
  <si>
    <r>
      <rPr>
        <sz val="10"/>
        <rFont val="Noto Sans"/>
        <family val="2"/>
      </rPr>
      <t xml:space="preserve">向水体倾倒船舶垃圾或者排放船舶的残油、废油等的处罚（含</t>
    </r>
    <r>
      <rPr>
        <sz val="10"/>
        <rFont val="宋体"/>
        <family val="0"/>
        <charset val="134"/>
      </rPr>
      <t xml:space="preserve">5</t>
    </r>
    <r>
      <rPr>
        <sz val="10"/>
        <rFont val="Noto Sans"/>
        <family val="2"/>
      </rPr>
      <t xml:space="preserve">个子项）</t>
    </r>
  </si>
  <si>
    <r>
      <rPr>
        <sz val="10"/>
        <rFont val="Noto Sans"/>
        <family val="2"/>
      </rPr>
      <t xml:space="preserve">    《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四条  违反《水污染防治法》规定，有下列行为之一的，依照《水污染防治法》第九十条的规定进行处罚：（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违反《水污染防治法》的规定，船舶造成水污染事故的，依照《水污染防治法》第九十四条的规定，造成一般或者较大水污染事故的，处以直接损失的</t>
    </r>
    <r>
      <rPr>
        <sz val="10"/>
        <rFont val="宋体"/>
        <family val="0"/>
        <charset val="134"/>
      </rPr>
      <t xml:space="preserve">20</t>
    </r>
    <r>
      <rPr>
        <sz val="10"/>
        <rFont val="Noto Sans"/>
        <family val="2"/>
      </rPr>
      <t xml:space="preserve">％的罚款；造成重大或者特大水污染事故的，处以直接损失的</t>
    </r>
    <r>
      <rPr>
        <sz val="10"/>
        <rFont val="宋体"/>
        <family val="0"/>
        <charset val="134"/>
      </rPr>
      <t xml:space="preserve">30</t>
    </r>
    <r>
      <rPr>
        <sz val="10"/>
        <rFont val="Noto Sans"/>
        <family val="2"/>
      </rPr>
      <t xml:space="preserve">％的罚款。
 </t>
    </r>
  </si>
  <si>
    <t xml:space="preserve">拒绝、阻挠海事管理机构进行有关大气污染的现场检查，或者在被检查时弄虚作假的处罚</t>
  </si>
  <si>
    <t xml:space="preserve">    《大气污染防治法》
    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拒绝海事管理机构现场检查，或者弄虚作假的处罚</t>
  </si>
  <si>
    <r>
      <rPr>
        <sz val="10"/>
        <rFont val="Noto Sans"/>
        <family val="2"/>
      </rPr>
      <t xml:space="preserve">    《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五条 违反《水污染防治法》第三十条规定，拒绝海事管理机构现场检查，或者弄虚作假的，依照《水污染防治法》第八十一条的规定进行处罚。
    《中华人民共和国水污染防治法》
    第八十一条 以拖延、围堵、滞留违法人员等方式拒绝、阻挠环境保护主管部门或者其他依照本法规定行使监督管理权的部门的监督检查，或者在接受监督检查时弄虚作假的，由县级以上人民政府环境保护主管部门或者其他依照本法规定行使监督检查权的部门责令改正，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船舶在城市市区的内河航道航行时，未按照规定使用声响装置的处罚</t>
  </si>
  <si>
    <r>
      <rPr>
        <sz val="10"/>
        <rFont val="宋体"/>
        <family val="0"/>
        <charset val="134"/>
      </rPr>
      <t xml:space="preserve">    1.</t>
    </r>
    <r>
      <rPr>
        <sz val="10"/>
        <rFont val="Noto Sans"/>
        <family val="2"/>
      </rPr>
      <t xml:space="preserve">《中华人民共和国噪声污染防治法》（主席令</t>
    </r>
    <r>
      <rPr>
        <sz val="10"/>
        <rFont val="宋体"/>
        <family val="0"/>
        <charset val="134"/>
      </rPr>
      <t xml:space="preserve">104</t>
    </r>
    <r>
      <rPr>
        <sz val="10"/>
        <rFont val="Noto Sans"/>
        <family val="2"/>
      </rPr>
      <t xml:space="preserve">）
    第四十八条 机动车、铁路机车车辆、城市轨道交通车辆、机动船舶等交通运输工具运行时，应当按照规定使用喇叭等声响装置。
    第七十九条　违反本法规定，铁路机车车辆、城市轨道交通车辆、机动船舶等交通运输工具运行时未按照规定使用声响装置的，由交通运输、铁路监督管理、海事等部门或者地方人民政府指定的城市轨道交通有关部门按照职责责令改正，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表），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违反本条例规定，擅自在第五条第二款所指的区域设置拆船厂并进行拆船的，按照分级管理的原则，由县级 </t>
    </r>
  </si>
  <si>
    <r>
      <rPr>
        <sz val="10"/>
        <rFont val="宋体"/>
        <family val="0"/>
        <charset val="134"/>
      </rPr>
      <t xml:space="preserve">2.</t>
    </r>
    <r>
      <rPr>
        <sz val="10"/>
        <rFont val="Noto Sans"/>
        <family val="2"/>
      </rPr>
      <t xml:space="preserve">发生拆船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Noto Sans"/>
        <family val="2"/>
      </rPr>
      <t xml:space="preserve">以上人民政府责令限期关闭或者搬迁。拆船厂未依法进行环境影响评价擅自开工建设的，依照《中华人民共和国环境保护法》的规定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六条　拆船单位违反《防止拆船污染环境管理条例》的规定，有下列情形之一的，依照《防止拆船污染环境管理条例》第十七条的规定，除责令限期纠正外，还可以根据不同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一）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 （二）发生污染损害事故，不向监督拆船污染的海事管理机构报告，也不采取消除或者控制污染措施的；（三）废油船未经洗舱、排污、清舱和测爆即进行拆解的；（四）任意排放或者丢弃污染物造成严重污染的。</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八条　违反本条例规定，有下列情形之一的，监督拆船污染的主管部门除责令其限期纠正外，还可以根据不同情节，给予警告或者处以１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10"/>
        <rFont val="宋体"/>
        <family val="0"/>
        <charset val="134"/>
      </rPr>
      <t xml:space="preserve">1</t>
    </r>
    <r>
      <rPr>
        <sz val="10"/>
        <rFont val="Noto Sans"/>
        <family val="2"/>
      </rPr>
      <t xml:space="preserve">万元以下的罚款： （一）拒绝或者阻挠海事管理机构进行拆船现场检查或者在被检查时弄虚作假的； （二）未按照规定要求配备和使用防污设施、设备和器材，造成水域污染的； （三）发生污染事故，虽采取消除或者控制污染措施，但不向海事管理机构报告的； （四）拆船单位关闭、搬迁后，原厂址的现场清理不合格的。</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对水路运输辅助业务经营者拒绝管理部门根据本规定进行的监督检查、隐匿有关资料或者瞒报、谎报有关情况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渡船船员、渡工酒后驾船的处罚</t>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二十五条第三项　渡运时，船员、渡工应当遵守下列规定：（三）不得酒后驾驶，不得疲劳值班；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r>
      <rPr>
        <sz val="10"/>
        <rFont val="Noto Sans"/>
        <family val="2"/>
      </rPr>
      <t xml:space="preserve">渡船不具备夜航条件擅自夜航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不具备夜航条件擅自夜航的处罚</t>
    </r>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十八条　渡船夜航应当按照《内河船舶法定检验技术规则》、《内河小型船舶法定检验技术规则》配备夜间航行设备和信号设备。高速客船从事渡运服务以及不具备夜航技术条件的渡船，不得夜航。
    第二十九条  渡船载客应当设置载客处所，实行车客分离。按照上船时先车后人、下船时先人后车的顺序上下船舶。车辆渡运时除驾驶员外车内禁止留有人员。乘客与大型牲畜不得混载。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
    第三十二条第一项　有下列情形之一的，渡船不得开航：（一）风力超过渡船抗风等级、能见度不良、水位超过停航封渡水位线等可能危及渡运安全的恶劣天气、水文条件的。</t>
    </r>
  </si>
  <si>
    <r>
      <rPr>
        <sz val="10"/>
        <rFont val="宋体"/>
        <family val="0"/>
        <charset val="134"/>
      </rPr>
      <t xml:space="preserve">2.</t>
    </r>
    <r>
      <rPr>
        <sz val="10"/>
        <rFont val="Noto Sans"/>
        <family val="2"/>
      </rPr>
      <t xml:space="preserve">渡船混载乘客与大型牲畜的处罚</t>
    </r>
  </si>
  <si>
    <r>
      <rPr>
        <sz val="10"/>
        <rFont val="宋体"/>
        <family val="0"/>
        <charset val="134"/>
      </rPr>
      <t xml:space="preserve">3.</t>
    </r>
    <r>
      <rPr>
        <sz val="10"/>
        <rFont val="Noto Sans"/>
        <family val="2"/>
      </rPr>
      <t xml:space="preserve">风力超过渡船抗风等级、能见度不良、水位超过停航封渡水位线等可能危及渡运安全的恶劣天气、水文条件擅自开航的处罚</t>
    </r>
  </si>
  <si>
    <r>
      <rPr>
        <sz val="10"/>
        <rFont val="宋体"/>
        <family val="0"/>
        <charset val="134"/>
      </rPr>
      <t xml:space="preserve">4.</t>
    </r>
    <r>
      <rPr>
        <sz val="10"/>
        <rFont val="Noto Sans"/>
        <family val="2"/>
      </rPr>
      <t xml:space="preserve">发生乘客打架斗殴、寻衅滋事等可能危及渡运安全，渡船擅自开航的处罚</t>
    </r>
  </si>
  <si>
    <t xml:space="preserve">对以欺骗或者贿赂等不正当手段取得水路运输经营许可或船舶管理业务许可的处罚</t>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color rgb="FFFF0000"/>
        <rFont val="宋体"/>
        <family val="0"/>
        <charset val="134"/>
      </rPr>
      <t xml:space="preserve">764</t>
    </r>
    <r>
      <rPr>
        <sz val="10"/>
        <rFont val="Noto Sans"/>
        <family val="2"/>
      </rPr>
      <t xml:space="preserve">号修订）
　　第八条第一款　经营水路运输业务，应当按照国务院交通运输主管部门的规定，经国务院交通运输主管部门或者设区的市级以上地方人民政府负责水路运输管理的部门批准。
　  第二十七条第一款　经营船舶管理业务，应当经设区的市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r>
      <rPr>
        <sz val="10"/>
        <rFont val="Noto Sans"/>
        <family val="2"/>
      </rPr>
      <t xml:space="preserve">对水路运输辅助业务经营者未履行备案或者报告义务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一）未履行备案或者报告义务；（二）为未依法取得水路运输业务经营许可或者超越许可范围的经营者提供水路运输辅助服务；（三）与船舶所有人、经营人、承租人未订立船舶管理协议或者协议未对船舶海务、机务管理责任做出明确规定；（四）未订立书面合同、强行代理或者代办业务；（五）滥用优势地位，限制委托人选择其他代理或者船舶管理服务提供者；（六）进行虚假宣传，误导旅客或者委托人；（七）以不正当方式或者不规范行为争抢客源、货源及提供其他水路运输辅助服务，扰乱市场秩序；（八）未在售票场所和售票网站的明显位置公布船舶、班期、班次、票价等信息；（九）未以公布的票价或者变相变更公布的票价销售客票；（十）使用的运输单证不符合有关规定；（十一）未建立业务记录和管理台账。</t>
    </r>
  </si>
  <si>
    <r>
      <rPr>
        <sz val="10"/>
        <rFont val="宋体"/>
        <family val="0"/>
        <charset val="134"/>
      </rPr>
      <t xml:space="preserve">2.</t>
    </r>
    <r>
      <rPr>
        <sz val="10"/>
        <rFont val="Noto Sans"/>
        <family val="2"/>
      </rPr>
      <t xml:space="preserve">对水路运输辅助业务经营者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对港口经营人为船舶所有人、经营人以及货物托运人、收货人指定水路运输辅助业务经营者，提供船舶、水路货物运输代理等服务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船舶检验机构的检验人员违反《船舶和海上设施检验条例》的规定，滥用职权、徇私舞弊、玩忽职守、严重失职的处罚</t>
  </si>
  <si>
    <r>
      <rPr>
        <sz val="10"/>
        <rFont val="宋体"/>
        <family val="0"/>
        <charset val="134"/>
      </rPr>
      <t xml:space="preserve">    1.</t>
    </r>
    <r>
      <rPr>
        <sz val="10"/>
        <rFont val="Noto Sans"/>
        <family val="2"/>
      </rPr>
      <t xml:space="preserve">《船舶和海上设施检验条例》（国务院令第</t>
    </r>
    <r>
      <rPr>
        <sz val="10"/>
        <rFont val="宋体"/>
        <family val="0"/>
        <charset val="134"/>
      </rPr>
      <t xml:space="preserve">109</t>
    </r>
    <r>
      <rPr>
        <sz val="10"/>
        <rFont val="Noto Sans"/>
        <family val="2"/>
      </rPr>
      <t xml:space="preserve">号，国务院令第</t>
    </r>
    <r>
      <rPr>
        <sz val="10"/>
        <rFont val="宋体"/>
        <family val="0"/>
        <charset val="134"/>
      </rPr>
      <t xml:space="preserve">709</t>
    </r>
    <r>
      <rPr>
        <sz val="10"/>
        <rFont val="Noto Sans"/>
        <family val="2"/>
      </rPr>
      <t xml:space="preserve">号修改） 
    第二十八条  船舶检验机构的检验人员滥用职权、徇私舞弊、玩忽职守、严重失职的，由所在单位或者上级机关给予行政处分或者撤销其检验资格；情节严重，构成犯罪的，由司法机关依法追究刑事责任。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t>
    </r>
  </si>
  <si>
    <r>
      <rPr>
        <sz val="10"/>
        <rFont val="Noto Sans"/>
        <family val="2"/>
      </rPr>
      <t xml:space="preserve">移动平台、浮船坞、大型船舶、水上设施拖带航行，未经船舶检验机构进行拖航检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移动平台、浮船坞、大型船舶、水上设施拖带航行，未经船舶检验机构进行拖航检验的处罚</t>
    </r>
  </si>
  <si>
    <r>
      <rPr>
        <sz val="10"/>
        <rFont val="Noto Sans"/>
        <family val="2"/>
      </rPr>
      <t xml:space="preserve">    《船舶检验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r>
      <rPr>
        <sz val="10"/>
        <rFont val="Noto Sans"/>
        <family val="2"/>
      </rPr>
      <t xml:space="preserve">）
    第十六条  中华人民共和国管辖水域内对移动式平台、浮船坞和其他大型船舶、水上设施进行拖带航行，起拖前应当申请拖航检验。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一条 违反本规定第十七条规定，试航船舶未经试航检验并持有试航证书的，由海事管理机构责令停止试航，并对船舶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试航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
    第五十二条  违反本规定第十八条规定，在中华人民共和国沿海水域从事钻探、开发作业的外国籍钻井船、移动式平台的所有人或者经营人未按规定申请作业前检验或者作业期间检验，由海事管理机构责令其停止作业，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试航船舶未经试航检验并持有试航证书的处罚</t>
    </r>
  </si>
  <si>
    <r>
      <rPr>
        <sz val="10"/>
        <rFont val="宋体"/>
        <family val="0"/>
        <charset val="134"/>
      </rPr>
      <t xml:space="preserve">3.</t>
    </r>
    <r>
      <rPr>
        <sz val="10"/>
        <rFont val="Noto Sans"/>
        <family val="2"/>
      </rPr>
      <t xml:space="preserve">报废船舶的所有人或者经营人未向船舶检验机构报告的处罚</t>
    </r>
  </si>
  <si>
    <r>
      <rPr>
        <sz val="10"/>
        <rFont val="Noto Sans"/>
        <family val="2"/>
      </rPr>
      <t xml:space="preserve">对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按规定取得安全营运与防污染管理体系符合证明或者临时符合证明从事航行或者其他有关活动；</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的处罚</t>
    </r>
  </si>
  <si>
    <r>
      <rPr>
        <sz val="10"/>
        <rFont val="Noto Sans"/>
        <family val="2"/>
      </rPr>
      <t xml:space="preserve">（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一）不掌控船舶安全配员；（二）不掌握船舶动态；（三）不掌握船舶装载情况； （四）船舶管理人不实际履行安全管理义务；（五）安全管理体系运行存在其他重大问题。</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的处罚</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的处罚</t>
    </r>
  </si>
  <si>
    <r>
      <rPr>
        <sz val="10"/>
        <rFont val="Noto Sans"/>
        <family val="2"/>
      </rPr>
      <t xml:space="preserve">对船舶超过标准向内河水域排放生活污水、含油污水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对船舶未按规定如实记录油类作业、散装有毒液体物质作业、垃圾收集处理情况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
     船舶未按规定保存《油类记录簿》《货物记录簿》和《船舶垃圾记录簿》的，由海事管理机构责令改正，并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船舶未按规定保存《油类记录簿》《货物记录簿》和《船舶垃圾记录簿》的处罚</t>
    </r>
  </si>
  <si>
    <r>
      <rPr>
        <sz val="10"/>
        <rFont val="宋体"/>
        <family val="0"/>
        <charset val="134"/>
      </rPr>
      <t xml:space="preserve">3.</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对港口、码头、装卸站以及从事船舶修造、打捞等作业活动的单位未按规定配备污染防治设施、设备和器材等的处罚（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港口、码头、装卸站以及从事船舶修造、打捞等作业活动的单位未按规定配备污染防治设施、设备和器材的处罚</t>
    </r>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七条 违反本规定第八条、第二十一条、第二十四条、第二十七条，有下列情形之一的，由海事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 </t>
    </r>
  </si>
  <si>
    <r>
      <rPr>
        <sz val="10"/>
        <rFont val="宋体"/>
        <family val="0"/>
        <charset val="134"/>
      </rPr>
      <t xml:space="preserve">2.</t>
    </r>
    <r>
      <rPr>
        <sz val="10"/>
        <rFont val="Noto Sans"/>
        <family val="2"/>
      </rPr>
      <t xml:space="preserve">从事水上船舶清舱、洗舱、污染物接收、燃料供受、修造、打捞、污染清除作业活动未遵守操作规程，未采取必要的防治污染措施的处罚</t>
    </r>
  </si>
  <si>
    <r>
      <rPr>
        <sz val="10"/>
        <rFont val="宋体"/>
        <family val="0"/>
        <charset val="134"/>
      </rPr>
      <t xml:space="preserve">3.</t>
    </r>
    <r>
      <rPr>
        <sz val="10"/>
        <rFont val="Noto Sans"/>
        <family val="2"/>
      </rPr>
      <t xml:space="preserve">运输及装卸、过驳散发有毒有害气体或者粉尘物质等货物，船舶未采取封闭或者其他防护措施，装卸和过驳作业双方未采取措施回收有毒有害气体的处罚</t>
    </r>
  </si>
  <si>
    <r>
      <rPr>
        <sz val="10"/>
        <rFont val="宋体"/>
        <family val="0"/>
        <charset val="134"/>
      </rPr>
      <t xml:space="preserve">4.</t>
    </r>
    <r>
      <rPr>
        <sz val="10"/>
        <rFont val="Noto Sans"/>
        <family val="2"/>
      </rPr>
      <t xml:space="preserve">未按规定采取布设围油栏或者其他防治污染替代措施的处罚</t>
    </r>
  </si>
  <si>
    <r>
      <rPr>
        <sz val="10"/>
        <rFont val="Noto Sans"/>
        <family val="2"/>
      </rPr>
      <t xml:space="preserve">对从事有关作业活动的单位，未组织本单位相关作业人员进行专业培训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事有关作业活动的单位，未组织本单位相关作业人员进行专业培训的处罚</t>
    </r>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八条 违反本规定第七条、第二十条、第二十五条、第二十六条，有下列情形之一的，由海事管理机构责令停止违法行为，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的。 </t>
    </r>
  </si>
  <si>
    <r>
      <rPr>
        <sz val="10"/>
        <rFont val="宋体"/>
        <family val="0"/>
        <charset val="134"/>
      </rPr>
      <t xml:space="preserve">2.</t>
    </r>
    <r>
      <rPr>
        <sz val="10"/>
        <rFont val="Noto Sans"/>
        <family val="2"/>
      </rPr>
      <t xml:space="preserve">船舶污染物接收单位未按规定向船方出具船舶污染物接收单证的处罚</t>
    </r>
  </si>
  <si>
    <r>
      <rPr>
        <sz val="10"/>
        <rFont val="宋体"/>
        <family val="0"/>
        <charset val="134"/>
      </rPr>
      <t xml:space="preserve">3.</t>
    </r>
    <r>
      <rPr>
        <sz val="10"/>
        <rFont val="Noto Sans"/>
        <family val="2"/>
      </rPr>
      <t xml:space="preserve">从事散装液体污染危害性货物装卸、过驳作业的，作业双方未按规定填写防污染检查表的处罚</t>
    </r>
  </si>
  <si>
    <t xml:space="preserve">船舶未遵守特殊保护水域有关防污染的规定、标准的处罚</t>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十条 依法设立特殊保护水域涉及防治船舶污染内河水域环境的，应当事先征求海事管理机构的意见，并由海事管理机构发布航行通（警）告。设立特殊保护水域的，应当同时设置船舶污染物接收及处理设施。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船舶违反规定载运污染危害性质不明的货物的处罚</t>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船舶发生污染事故，未按规定报告的或者未按规定提交《船舶污染事故报告书》的处罚</t>
  </si>
  <si>
    <r>
      <rPr>
        <sz val="10"/>
        <rFont val="Noto Sans"/>
        <family val="2"/>
      </rPr>
      <t xml:space="preserve">     《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未经许可擅自进行水上水下作业或者活动的（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进行水上水下作业或者活动的处罚</t>
    </r>
  </si>
  <si>
    <r>
      <rPr>
        <sz val="10"/>
        <rFont val="Noto Sans"/>
        <family val="2"/>
      </rPr>
      <t xml:space="preserve">    《水上水下作业和活动通航安全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24</t>
    </r>
    <r>
      <rPr>
        <sz val="10"/>
        <rFont val="Noto Sans"/>
        <family val="2"/>
      </rPr>
      <t xml:space="preserve">号）
 　　第六条  在内河通航水域或者岸线上进行下列水上水下作业或者活动，应当经海事管理机构许可，并根据需要核定相应安全作业区：（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第三十二条　在内河通航水域或者岸线上进行水上水下作业或者活动，有下列情形之一的，海事管理机构应当责令立即停止作业或者活动，责令限期改正，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一）未取得许可擅自进行水上水下作业或者活动的；（二）使用涂改或者非法受让的许可证进行水上水下作业或者活动的；（三）未按照本规定报备水上水下作业的；（四）擅自扩大作业或者活动水域范围的。　</t>
    </r>
  </si>
  <si>
    <r>
      <rPr>
        <sz val="10"/>
        <rFont val="宋体"/>
        <family val="0"/>
        <charset val="134"/>
      </rPr>
      <t xml:space="preserve">2.</t>
    </r>
    <r>
      <rPr>
        <sz val="10"/>
        <rFont val="Noto Sans"/>
        <family val="2"/>
      </rPr>
      <t xml:space="preserve">使用涂改或者非法受让的许可证进行水上水下作业或者活动的处罚</t>
    </r>
  </si>
  <si>
    <r>
      <rPr>
        <sz val="10"/>
        <rFont val="宋体"/>
        <family val="0"/>
        <charset val="134"/>
      </rPr>
      <t xml:space="preserve">3.</t>
    </r>
    <r>
      <rPr>
        <sz val="10"/>
        <rFont val="Noto Sans"/>
        <family val="2"/>
      </rPr>
      <t xml:space="preserve">未按照本规定报备水上水下作业或者活动的处罚</t>
    </r>
  </si>
  <si>
    <r>
      <rPr>
        <sz val="10"/>
        <rFont val="宋体"/>
        <family val="0"/>
        <charset val="134"/>
      </rPr>
      <t xml:space="preserve">4.</t>
    </r>
    <r>
      <rPr>
        <sz val="10"/>
        <rFont val="Noto Sans"/>
        <family val="2"/>
      </rPr>
      <t xml:space="preserve">擅自扩大作业或者活动水域范围的处罚</t>
    </r>
  </si>
  <si>
    <t xml:space="preserve">使用不符合标准或者要求的船舶用燃油的处罚</t>
  </si>
  <si>
    <t xml:space="preserve">    《大气污染防治法》
    第一百零六条　违反本法规定，使用不符合标准或者要求的船舶用燃油的，由海事管理机构、渔业主管部门按照职责处一万元以上十万元以下的罚款。</t>
  </si>
  <si>
    <r>
      <rPr>
        <sz val="10"/>
        <rFont val="Noto Sans"/>
        <family val="2"/>
      </rPr>
      <t xml:space="preserve">对施工图设计文件修改未报批、外挂物和构筑物进行统一设计未向施工现场派驻设计代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施工图设计文件修改未报原审批部门批准，擅自用于施工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九条  经批准的施工图设计文件因特殊情况确有必要进行修改的，应当由原设计单位修改。修改内容涉及公共利益、公众安全、结构安全、工程建设强制性标准以及提高或者降低装修标准的，应当报原审批部门批准。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一）建设单位未委托设计单位对外挂物和构筑物进行统一设计的，处以一万元以上五万元以下的罚款；（二）房屋建筑使用者在装修时擅自变动建筑原设计立面、色彩、外观格式的，处以三千元以上三万元以下的罚款。
    第四十五条　违反本条例第九条规定，施工图设计文件修改未报原审批部门批准，擅自用于施工的，责令改正，处以二十万元以上五十万元以下的罚款。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4.</t>
    </r>
    <r>
      <rPr>
        <sz val="10"/>
        <rFont val="Noto Sans"/>
        <family val="2"/>
      </rPr>
      <t xml:space="preserve">对交通建设工程设计单位未向施工现场派驻设计代表的处罚</t>
    </r>
  </si>
  <si>
    <r>
      <rPr>
        <sz val="10"/>
        <rFont val="Noto Sans"/>
        <family val="2"/>
      </rPr>
      <t xml:space="preserve">对交通建设工程施工单位使用不合格建材、未对材料进行检验、不履行保修义务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施工单位在施工中偷工减料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t>
    </r>
    <r>
      <rPr>
        <sz val="10"/>
        <rFont val="宋体"/>
        <family val="0"/>
        <charset val="134"/>
      </rPr>
      <t xml:space="preserve">714</t>
    </r>
    <r>
      <rPr>
        <sz val="10"/>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对施工单位使用不合格的建筑材料、建筑构配件和设备的处罚</t>
    </r>
  </si>
  <si>
    <r>
      <rPr>
        <sz val="10"/>
        <rFont val="宋体"/>
        <family val="0"/>
        <charset val="134"/>
      </rPr>
      <t xml:space="preserve">3.</t>
    </r>
    <r>
      <rPr>
        <sz val="10"/>
        <rFont val="Noto Sans"/>
        <family val="2"/>
      </rPr>
      <t xml:space="preserve">对施工单位不按照工程设计图纸或者施工技术标准施工的其他行为的处罚</t>
    </r>
  </si>
  <si>
    <r>
      <rPr>
        <sz val="10"/>
        <rFont val="宋体"/>
        <family val="0"/>
        <charset val="134"/>
      </rPr>
      <t xml:space="preserve">4.</t>
    </r>
    <r>
      <rPr>
        <sz val="10"/>
        <rFont val="Noto Sans"/>
        <family val="2"/>
      </rPr>
      <t xml:space="preserve">对施工单位未对材料、构配件、设备和商品混凝土等进行检验的处罚</t>
    </r>
  </si>
  <si>
    <r>
      <rPr>
        <sz val="10"/>
        <rFont val="宋体"/>
        <family val="0"/>
        <charset val="134"/>
      </rPr>
      <t xml:space="preserve">5.</t>
    </r>
    <r>
      <rPr>
        <sz val="10"/>
        <rFont val="Noto Sans"/>
        <family val="2"/>
      </rPr>
      <t xml:space="preserve">对施工单位未对涉及结构安全的试块、试件以及有关材料取样检测的处罚</t>
    </r>
  </si>
  <si>
    <r>
      <rPr>
        <sz val="10"/>
        <rFont val="宋体"/>
        <family val="0"/>
        <charset val="134"/>
      </rPr>
      <t xml:space="preserve">6.</t>
    </r>
    <r>
      <rPr>
        <sz val="10"/>
        <rFont val="Noto Sans"/>
        <family val="2"/>
      </rPr>
      <t xml:space="preserve">对施工单位不履行保修义务的处罚</t>
    </r>
  </si>
  <si>
    <r>
      <rPr>
        <sz val="10"/>
        <rFont val="宋体"/>
        <family val="0"/>
        <charset val="134"/>
      </rPr>
      <t xml:space="preserve">7.</t>
    </r>
    <r>
      <rPr>
        <sz val="10"/>
        <rFont val="Noto Sans"/>
        <family val="2"/>
      </rPr>
      <t xml:space="preserve">对施工单位拖延履行保修义务的处罚</t>
    </r>
  </si>
  <si>
    <r>
      <rPr>
        <sz val="10"/>
        <rFont val="Noto Sans"/>
        <family val="2"/>
      </rPr>
      <t xml:space="preserve">对交通建设工程监理人员、单位出具不真实或虚假监理报告、未实行旁站监理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交通建设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监理人员出具虚假监理报告的处罚</t>
    </r>
  </si>
  <si>
    <r>
      <rPr>
        <sz val="10"/>
        <rFont val="宋体"/>
        <family val="0"/>
        <charset val="134"/>
      </rPr>
      <t xml:space="preserve">3.</t>
    </r>
    <r>
      <rPr>
        <sz val="10"/>
        <rFont val="Noto Sans"/>
        <family val="2"/>
      </rPr>
      <t xml:space="preserve">对交通建设工程监理单位出具不真实的工程质量评估报告的处罚</t>
    </r>
  </si>
  <si>
    <r>
      <rPr>
        <sz val="10"/>
        <rFont val="宋体"/>
        <family val="0"/>
        <charset val="134"/>
      </rPr>
      <t xml:space="preserve">4.</t>
    </r>
    <r>
      <rPr>
        <sz val="10"/>
        <rFont val="Noto Sans"/>
        <family val="2"/>
      </rPr>
      <t xml:space="preserve">对交通建设工程监理单位出具虚假工程质量评估报告的处罚</t>
    </r>
  </si>
  <si>
    <r>
      <rPr>
        <sz val="10"/>
        <rFont val="宋体"/>
        <family val="0"/>
        <charset val="134"/>
      </rPr>
      <t xml:space="preserve">5.</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监理单位对危险性较大的工程部位和施工环节未实施旁站监理或者未做好旁站监理记录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对危险性较大的工程部位和施工环节未实施旁站监理的处罚</t>
    </r>
  </si>
  <si>
    <r>
      <rPr>
        <sz val="10"/>
        <rFont val="宋体"/>
        <family val="0"/>
        <charset val="134"/>
      </rPr>
      <t xml:space="preserve">    1.</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十五条  工程监理单位应当按照法律、法规和工程建设强制性标准及监理委托合同，对所监理工程的施工安全生产实施监理，并配备与建设工程项目相适应的监理人员，明确工程项目监理人员的安全责任。工程监理单位在实施监理前应当制定包括安全监理内容的工程项目监理规划，对大、中型建设项目和危险性较大的分部分项工程应当编制安全监理详细计划。
工程监理单位在实施监理过程中应当检查建设工程安全生产措施落实情况，对危险性较大的工程部位和施工环节实施旁站监理，并做好记录。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福建省交通建设工程质量安全条例》 
    第三十条第二款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第四十七条第一款第三项  监理单位违反本条例规定，有下列情形之一的，由县级以上地方人民政府交通运输主管部门责令限期改正；逾期未改正的，处一万元以上三万元以下罚款；情节严重的，处三万元以上十万元以下罚款：
    （三）未按照规定采取旁站、巡视、抽检等形式实施监理的；</t>
    </r>
  </si>
  <si>
    <r>
      <rPr>
        <sz val="10"/>
        <rFont val="宋体"/>
        <family val="0"/>
        <charset val="134"/>
      </rPr>
      <t xml:space="preserve">2.</t>
    </r>
    <r>
      <rPr>
        <sz val="10"/>
        <rFont val="Noto Sans"/>
        <family val="2"/>
      </rPr>
      <t xml:space="preserve">对监理单位对危险性较大的工程部位和施工环节未做好旁站监理记录的处罚</t>
    </r>
  </si>
  <si>
    <r>
      <rPr>
        <sz val="10"/>
        <rFont val="宋体"/>
        <family val="0"/>
        <charset val="134"/>
      </rPr>
      <t xml:space="preserve">3.</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质量检测单位出具错误、虚假的检测数据或者检测结论或者接受与其有隶属、其他利害关系的从业单位的检测业务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建设工程质量检测单位不得接受与其有隶属关系或者其他利害关系的施工单位，以及建筑材料、建筑构配件、设备的送检单位和供应商的检测业务。
    第五十三条  违反本条例第二十九第一款规定；按照下列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质量检测单位出具虚假的检测结论的处罚</t>
    </r>
  </si>
  <si>
    <r>
      <rPr>
        <sz val="10"/>
        <rFont val="宋体"/>
        <family val="0"/>
        <charset val="134"/>
      </rPr>
      <t xml:space="preserve">3.</t>
    </r>
    <r>
      <rPr>
        <sz val="10"/>
        <rFont val="Noto Sans"/>
        <family val="2"/>
      </rPr>
      <t xml:space="preserve">对交通建设工程质量检测单位接受与其有隶属关系或者其他利害关系的施工单位，以及建筑材料、建筑构配件、设备的送检单位和供应商的检测业务的处罚</t>
    </r>
  </si>
  <si>
    <r>
      <rPr>
        <sz val="10"/>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建设单位要求施工单位压缩合同约定的工期的处罚</t>
    </r>
  </si>
  <si>
    <r>
      <rPr>
        <sz val="10"/>
        <rFont val="宋体"/>
        <family val="0"/>
        <charset val="134"/>
      </rPr>
      <t xml:space="preserve">3.</t>
    </r>
    <r>
      <rPr>
        <sz val="10"/>
        <rFont val="Noto Sans"/>
        <family val="2"/>
      </rPr>
      <t xml:space="preserve">对交通建设工程建设单位将拆除工程发包给不具有相应资质等级的施工单位的处罚</t>
    </r>
  </si>
  <si>
    <r>
      <rPr>
        <sz val="10"/>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宋体"/>
        <family val="0"/>
        <charset val="134"/>
      </rPr>
      <t xml:space="preserve">2.</t>
    </r>
    <r>
      <rPr>
        <sz val="10"/>
        <rFont val="Noto Sans"/>
        <family val="2"/>
      </rPr>
      <t xml:space="preserve">对采用新结构、新材料、新工艺的建设工程和特殊结构的交通建设工程，设计单位未在设计中提出保障施工作业人员安全和预防生产安全事故的措施建议的处罚</t>
    </r>
  </si>
  <si>
    <r>
      <rPr>
        <sz val="10"/>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对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对交通建设工程监理单位未依照法律、法规和工程建设强制性标准实施监理的处罚</t>
    </r>
  </si>
  <si>
    <t xml:space="preserve">对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Noto Sans"/>
        <family val="2"/>
      </rPr>
      <t xml:space="preserve">对交通建设工程施工起重机械和整体提升脚手架、模板等自升式架设设施安装、拆卸单位未编制拆装方案、制定安全施工措施或者未派技术人员现场监督、未对设备出具自检合格证明或提供虚假证明以及未向施工单位进行安全使用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对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对交通建设工程施工起重机械和整体提升脚手架、模板等自升式架设设施安装、拆卸单位未向施工单位进行安全使用说明，办理移交手续的处罚</t>
    </r>
  </si>
  <si>
    <t xml:space="preserve">对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违反消防安全管理规定的行为，由公安消防机构依法处罚。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对交通建设工程施工单位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对交通建设工程施工单位在施工组织设计中未编制安全技术措施、施工现场临时用电方案或者专项施工方案的处罚</t>
    </r>
  </si>
  <si>
    <t xml:space="preserve">对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条  建设工程施工总承包单位和专业承包单位实行劳务分包的，应当分包给具有相应资质的单位，并对施工现场的安全生产承担连带责任；总承包单位和专业承包单位对劳务分包单位不实施安全生产管理的，由总承包单位和专业承包单位对施工现场的安全生产承担主要责任。劳务分包单位应当向所承建项目委派管理人员，参与现场安全管理，服从总承包单位或者专业承包单位的协调和管理；劳务分包单位不服从管理导致生产安全事故的，由劳务分包单位承担主要责任。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违反本办法第二十条规定，项目专职安全生产管理人员同时负责两个以上工程项目安全生产管理工作的；（二）违反本办法第二十三条规定，未按要求组织专家论证的；（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单位未按要求对国家规定的危险性较大的交通建设工程涉及深基坑、地下暗挖、高大模板工程的专项施工方案组织专家论证的处罚</t>
    </r>
  </si>
  <si>
    <r>
      <rPr>
        <sz val="10"/>
        <rFont val="宋体"/>
        <family val="0"/>
        <charset val="134"/>
      </rPr>
      <t xml:space="preserve">3..</t>
    </r>
    <r>
      <rPr>
        <sz val="10"/>
        <rFont val="Noto Sans"/>
        <family val="2"/>
      </rPr>
      <t xml:space="preserve">对施工单位使用国家和本省已淘汰的严重危及施工安全的工艺、设备、材料的处罚</t>
    </r>
  </si>
  <si>
    <r>
      <rPr>
        <sz val="10"/>
        <rFont val="Noto Sans"/>
        <family val="2"/>
      </rPr>
      <t xml:space="preserve">对交通建设工程建设单位擅自施工、擅自交付使用、不移交建设项目档案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建设单位未取得施工许可证，擅自施工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14</t>
    </r>
    <r>
      <rPr>
        <sz val="10"/>
        <rFont val="Noto Sans"/>
        <family val="2"/>
      </rPr>
      <t xml:space="preserve">号修订）
    第五十七条　违反本条例规定，建设单位未取得施工许可证或者开工报告未经批准，擅自施工的，责令停止施工，限期改正，处工程合同价款百分之一以上百分之二以下的罚款。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九条　违反国家关于基本建设程序相关规定，项目单位未取得施工许可证或者开工报告未经批准，擅自施工的，依据《建设工程质量管理条例》第五十七条规定，责令停止施工，限期改正，按照以下标准处以罚款： （一）已通过项目审批、核准或者设计审批手续，但是未取得施工许可证或者开工报告未经批准，擅自施工的，处工程合同价款</t>
    </r>
    <r>
      <rPr>
        <sz val="10"/>
        <rFont val="宋体"/>
        <family val="0"/>
        <charset val="134"/>
      </rPr>
      <t xml:space="preserve">1%</t>
    </r>
    <r>
      <rPr>
        <sz val="10"/>
        <rFont val="Noto Sans"/>
        <family val="2"/>
      </rPr>
      <t xml:space="preserve">以上</t>
    </r>
    <r>
      <rPr>
        <sz val="10"/>
        <rFont val="宋体"/>
        <family val="0"/>
        <charset val="134"/>
      </rPr>
      <t xml:space="preserve">1.5%</t>
    </r>
    <r>
      <rPr>
        <sz val="10"/>
        <rFont val="Noto Sans"/>
        <family val="2"/>
      </rPr>
      <t xml:space="preserve">以下的罚款； （二）未取得项目审批、核准或者设计审批，擅自施工的，处工程合同价款</t>
    </r>
    <r>
      <rPr>
        <sz val="10"/>
        <rFont val="宋体"/>
        <family val="0"/>
        <charset val="134"/>
      </rPr>
      <t xml:space="preserve">1.5%</t>
    </r>
    <r>
      <rPr>
        <sz val="10"/>
        <rFont val="Noto Sans"/>
        <family val="2"/>
      </rPr>
      <t xml:space="preserve">以上</t>
    </r>
    <r>
      <rPr>
        <sz val="10"/>
        <rFont val="宋体"/>
        <family val="0"/>
        <charset val="134"/>
      </rPr>
      <t xml:space="preserve">2%</t>
    </r>
    <r>
      <rPr>
        <sz val="10"/>
        <rFont val="Noto Sans"/>
        <family val="2"/>
      </rPr>
      <t xml:space="preserve">以下的罚款。</t>
    </r>
  </si>
  <si>
    <r>
      <rPr>
        <sz val="10"/>
        <rFont val="宋体"/>
        <family val="0"/>
        <charset val="134"/>
      </rPr>
      <t xml:space="preserve">2.</t>
    </r>
    <r>
      <rPr>
        <sz val="10"/>
        <rFont val="Noto Sans"/>
        <family val="2"/>
      </rPr>
      <t xml:space="preserve">对建设单位开工报告未经批准，擅自施工的处罚</t>
    </r>
  </si>
  <si>
    <r>
      <rPr>
        <sz val="10"/>
        <rFont val="宋体"/>
        <family val="0"/>
        <charset val="134"/>
      </rPr>
      <t xml:space="preserve">3.</t>
    </r>
    <r>
      <rPr>
        <sz val="10"/>
        <rFont val="Noto Sans"/>
        <family val="2"/>
      </rPr>
      <t xml:space="preserve">未组织竣工验收，擅自交付使用的处罚</t>
    </r>
  </si>
  <si>
    <r>
      <rPr>
        <sz val="10"/>
        <rFont val="宋体"/>
        <family val="0"/>
        <charset val="134"/>
      </rPr>
      <t xml:space="preserve">4.</t>
    </r>
    <r>
      <rPr>
        <sz val="10"/>
        <rFont val="Noto Sans"/>
        <family val="2"/>
      </rPr>
      <t xml:space="preserve">验收不合格，擅自交付使用的处罚</t>
    </r>
  </si>
  <si>
    <r>
      <rPr>
        <sz val="10"/>
        <rFont val="宋体"/>
        <family val="0"/>
        <charset val="134"/>
      </rPr>
      <t xml:space="preserve">5.</t>
    </r>
    <r>
      <rPr>
        <sz val="10"/>
        <rFont val="Noto Sans"/>
        <family val="2"/>
      </rPr>
      <t xml:space="preserve">对不合格的建设工程按照合格工程验收的处罚</t>
    </r>
  </si>
  <si>
    <r>
      <rPr>
        <sz val="10"/>
        <rFont val="宋体"/>
        <family val="0"/>
        <charset val="134"/>
      </rPr>
      <t xml:space="preserve">6</t>
    </r>
    <r>
      <rPr>
        <sz val="10"/>
        <rFont val="Noto Sans"/>
        <family val="2"/>
      </rPr>
      <t xml:space="preserve">、对交通建设工程竣工验收后，建设单位未向有关部门移交建设项目档案的处罚</t>
    </r>
  </si>
  <si>
    <r>
      <rPr>
        <sz val="10"/>
        <rFont val="Noto Sans"/>
        <family val="2"/>
      </rPr>
      <t xml:space="preserve">对生产经营单位生产、经营、运输、储存、使用危险物品或者处置废弃危险物品</t>
    </r>
    <r>
      <rPr>
        <sz val="10"/>
        <rFont val="宋体"/>
        <family val="0"/>
        <charset val="134"/>
      </rPr>
      <t xml:space="preserve">,</t>
    </r>
    <r>
      <rPr>
        <sz val="10"/>
        <rFont val="Noto Sans"/>
        <family val="2"/>
      </rPr>
      <t xml:space="preserve">未建立专门安全管理制度、未采取可靠的安全措施，未对重大危险源登记建档、评估、监测或未制定应急预案，或在危险作业时未安排专人进行现场安全管理，或未建立事故隐患排查治理制度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生产、经营、运输、储存、使用危险物品或者处置废弃危险物品，未建立专门安全管理制度、未采取可靠的安全措施的处罚</t>
    </r>
  </si>
  <si>
    <r>
      <rPr>
        <sz val="10"/>
        <rFont val="宋体"/>
        <family val="0"/>
        <charset val="134"/>
      </rPr>
      <t xml:space="preserve">    1.</t>
    </r>
    <r>
      <rPr>
        <sz val="10"/>
        <rFont val="Noto Sans"/>
        <family val="2"/>
      </rPr>
      <t xml:space="preserve">《安全生产法》
    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14</t>
    </r>
    <r>
      <rPr>
        <sz val="10"/>
        <rFont val="Noto Sans"/>
        <family val="2"/>
      </rPr>
      <t xml:space="preserve">号修订）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10"/>
        <rFont val="宋体"/>
        <family val="0"/>
        <charset val="134"/>
      </rPr>
      <t xml:space="preserve">2.</t>
    </r>
    <r>
      <rPr>
        <sz val="10"/>
        <rFont val="Noto Sans"/>
        <family val="2"/>
      </rPr>
      <t xml:space="preserve">对生产经营单位对重大危险源未登记建档，或者未进行评估、监控，或者未制定应急预案行为的处罚</t>
    </r>
  </si>
  <si>
    <r>
      <rPr>
        <sz val="10"/>
        <rFont val="宋体"/>
        <family val="0"/>
        <charset val="134"/>
      </rPr>
      <t xml:space="preserve">3.</t>
    </r>
    <r>
      <rPr>
        <sz val="10"/>
        <rFont val="Noto Sans"/>
        <family val="2"/>
      </rPr>
      <t xml:space="preserve">对生产经营单位进行爆破、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对生产经营单位未建立事故隐患排查治理制度的处罚</t>
    </r>
  </si>
  <si>
    <r>
      <rPr>
        <sz val="10"/>
        <rFont val="Noto Sans"/>
        <family val="2"/>
      </rPr>
      <t xml:space="preserve">对交通建设工程建设单位迫使承包方以低于成本的价格竞标、任意压缩合理工期、明示或暗示从业单位违反强制性标准降低工程质量、施工图未经审查擅自施工、未实行工程监理、未办理监督手续、明示或暗示施工单位使用不合格材料、未将文件资料按规定备案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订）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
（六）未按照国家规定办理工程质量监督手续的；（七）明示或者暗示施工单位使用不合格的建筑材料、建筑构配件和设备的；（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对建设单位任意压缩合理工期的处罚</t>
    </r>
  </si>
  <si>
    <r>
      <rPr>
        <sz val="10"/>
        <rFont val="宋体"/>
        <family val="0"/>
        <charset val="134"/>
      </rPr>
      <t xml:space="preserve">3.</t>
    </r>
    <r>
      <rPr>
        <sz val="10"/>
        <rFont val="Noto Sans"/>
        <family val="2"/>
      </rPr>
      <t xml:space="preserve">对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对建设单位施工图设计文件未经审查或者审查不合格，擅自施工的处罚</t>
    </r>
  </si>
  <si>
    <r>
      <rPr>
        <sz val="10"/>
        <rFont val="宋体"/>
        <family val="0"/>
        <charset val="134"/>
      </rPr>
      <t xml:space="preserve">5.</t>
    </r>
    <r>
      <rPr>
        <sz val="10"/>
        <rFont val="Noto Sans"/>
        <family val="2"/>
      </rPr>
      <t xml:space="preserve">对建设单位建设项目必须实行工程监理而未实行工程监理的处罚</t>
    </r>
  </si>
  <si>
    <r>
      <rPr>
        <sz val="10"/>
        <rFont val="宋体"/>
        <family val="0"/>
        <charset val="134"/>
      </rPr>
      <t xml:space="preserve">6.</t>
    </r>
    <r>
      <rPr>
        <sz val="10"/>
        <rFont val="Noto Sans"/>
        <family val="2"/>
      </rPr>
      <t xml:space="preserve">对建设单位未按照国家规定办理工程质量监督手续的处罚</t>
    </r>
  </si>
  <si>
    <r>
      <rPr>
        <sz val="10"/>
        <rFont val="宋体"/>
        <family val="0"/>
        <charset val="134"/>
      </rPr>
      <t xml:space="preserve">7.</t>
    </r>
    <r>
      <rPr>
        <sz val="10"/>
        <rFont val="Noto Sans"/>
        <family val="2"/>
      </rPr>
      <t xml:space="preserve">对建设单位明示或者暗示施工单位使用不合格的建筑材料、建筑构配件和设备的处罚</t>
    </r>
  </si>
  <si>
    <r>
      <rPr>
        <sz val="10"/>
        <rFont val="宋体"/>
        <family val="0"/>
        <charset val="134"/>
      </rPr>
      <t xml:space="preserve">8.</t>
    </r>
    <r>
      <rPr>
        <sz val="10"/>
        <rFont val="Noto Sans"/>
        <family val="2"/>
      </rPr>
      <t xml:space="preserve">对建设单位未按照国家规定将竣工验收报告、有关认可文件或者准许使用文件报送备案的处罚</t>
    </r>
  </si>
  <si>
    <r>
      <rPr>
        <sz val="10"/>
        <rFont val="Noto Sans"/>
        <family val="2"/>
      </rPr>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运输行业生产经营单位的决策机构、主要负责人、个人经营的投资人不依照规定保证安全生产所必需的资金投入，致使生产经营单位不具备安全生产条件，导致发生安全生产事故的处罚</t>
    </r>
  </si>
  <si>
    <r>
      <rPr>
        <sz val="10"/>
        <rFont val="宋体"/>
        <family val="0"/>
        <charset val="134"/>
      </rPr>
      <t xml:space="preserve">    1.</t>
    </r>
    <r>
      <rPr>
        <sz val="10"/>
        <rFont val="Noto Sans"/>
        <family val="2"/>
      </rPr>
      <t xml:space="preserve">《安全生产法》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第九十一条  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
可以将行政处罚和建设工程施工现场的安全生产监督检查工作委托其所
属的建设工程安全生产监督机构具体实施。
    </t>
    </r>
  </si>
  <si>
    <r>
      <rPr>
        <sz val="10"/>
        <rFont val="宋体"/>
        <family val="0"/>
        <charset val="134"/>
      </rPr>
      <t xml:space="preserve">2.</t>
    </r>
    <r>
      <rPr>
        <sz val="10"/>
        <rFont val="Noto Sans"/>
        <family val="2"/>
      </rPr>
      <t xml:space="preserve">对交通运输行业生产经营单位的主要负责人未履行安全生产管理职责的处罚</t>
    </r>
  </si>
  <si>
    <r>
      <rPr>
        <sz val="10"/>
        <rFont val="Noto Sans"/>
        <family val="2"/>
      </rPr>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未采取措施消除事故隐患的处罚</t>
    </r>
  </si>
  <si>
    <t xml:space="preserve">    《安全生产法》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交通运输行业生产经营单位将生产经营项目、场所、设备发包或者出租给不具备安全生产条件或者相应资质的单位或者个人的处罚</t>
    </r>
  </si>
  <si>
    <r>
      <rPr>
        <sz val="10"/>
        <rFont val="宋体"/>
        <family val="0"/>
        <charset val="134"/>
      </rPr>
      <t xml:space="preserve">3.</t>
    </r>
    <r>
      <rPr>
        <sz val="10"/>
        <rFont val="Noto Sans"/>
        <family val="2"/>
      </rPr>
      <t xml:space="preserve">对交通运输行业生产经营单位未与承包单位、承租单位签订专门的安全生产管理协议的处罚</t>
    </r>
  </si>
  <si>
    <r>
      <rPr>
        <sz val="10"/>
        <rFont val="宋体"/>
        <family val="0"/>
        <charset val="134"/>
      </rPr>
      <t xml:space="preserve">4.</t>
    </r>
    <r>
      <rPr>
        <sz val="10"/>
        <rFont val="Noto Sans"/>
        <family val="2"/>
      </rPr>
      <t xml:space="preserve">对交通运输行业生产经营单位未在承包合同、租赁合同中明确各自的安全生产管理职责，或者未对承包单位、承租单位的安全生产统一协调、管理的处罚</t>
    </r>
  </si>
  <si>
    <r>
      <rPr>
        <sz val="10"/>
        <rFont val="Noto Sans"/>
        <family val="2"/>
      </rPr>
      <t xml:space="preserve">对生产经营单位与从业人员订立协议，免除或者减轻其对从业人员因生产安全事故伤亡依法应承担的责任，阻碍安全生产监督部门实施监督检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运输行业生产经营单位与从业人员订立协议，免除或者减轻其对从业人员因生产安全事故伤亡依法应承担的责任的处罚</t>
    </r>
  </si>
  <si>
    <t xml:space="preserve">    《安全生产法》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生产经营单位拒绝、阻碍负有安全生产监督管理职责的部门依法实施监督检查的处罚</t>
    </r>
  </si>
  <si>
    <t xml:space="preserve">对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改）
    第七条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t>
    </r>
    <r>
      <rPr>
        <sz val="10"/>
        <rFont val="宋体"/>
        <family val="0"/>
        <charset val="134"/>
      </rPr>
      <t xml:space="preserve">(</t>
    </r>
    <r>
      <rPr>
        <sz val="10"/>
        <rFont val="Noto Sans"/>
        <family val="2"/>
      </rPr>
      <t xml:space="preserve">以下统称监管部门</t>
    </r>
    <r>
      <rPr>
        <sz val="10"/>
        <rFont val="宋体"/>
        <family val="0"/>
        <charset val="134"/>
      </rPr>
      <t xml:space="preserve">)</t>
    </r>
    <r>
      <rPr>
        <sz val="10"/>
        <rFont val="Noto Sans"/>
        <family val="2"/>
      </rPr>
      <t xml:space="preserve">，在各自职责范围内依法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
    第十八条安全设施设备和装备的设计、制造、安装和使用应当符合国家标准或者行业标准。生产经营单位应当对安全设施设备和装备进行经常性维护、保养、检查和定期检测，作好记录并归档保存，保存期不得少于二年。
    第五十九条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三）未对安全设施设备和装备进行经常性维护、保养、检查和定期检测，且未作好记录并归档保存二年的。
    第六十条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t>
    </r>
  </si>
  <si>
    <t xml:space="preserve">对生产经营单位未按照规定制定安全生产规章制度和安全生产操作规程的处罚</t>
  </si>
  <si>
    <r>
      <rPr>
        <sz val="10"/>
        <rFont val="宋体"/>
        <family val="0"/>
        <charset val="134"/>
      </rPr>
      <t xml:space="preserve">    1.</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以下统称监管部门），在各自职责范围内依法对有关行业（领域）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一）安全生产责任和安全生产绩效、奖惩管理；（二）安全生产检查、生产安全事故隐患排查整改、应急处置和报告、调查处理；（三）安全生产教育和培训、职业病危害防治、劳动防护用品的配备和管理；（四）危险作业场所、重要岗位、特种作业人员、设备设施、重大危险源监控的安全管理；（五）安全生产投入以及费用管理；（六）对承包、承租单位的安全管理；（七）其他保障安全生产的内容。</t>
    </r>
  </si>
  <si>
    <r>
      <rPr>
        <sz val="10"/>
        <rFont val="宋体"/>
        <family val="0"/>
        <charset val="134"/>
      </rPr>
      <t xml:space="preserve">
    </t>
    </r>
    <r>
      <rPr>
        <sz val="10"/>
        <rFont val="Noto Sans"/>
        <family val="2"/>
      </rPr>
      <t xml:space="preserve">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Noto Sans"/>
        <family val="2"/>
      </rPr>
      <t xml:space="preserve">对生产经营单位未按照国家有关规定，足额提取安全生产费用，专户存储，或未制定隐患排查治理方案或未采取安全防范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未按照规定提取和使用安全生产费用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一）未按照规定提取和使用安全生产费用的；（二）未制定生产安全事故隐患排查治理方案的；（三）未落实治理事故隐患的措施、责任、资金、时限、应急预案的；（四）未按照规定采取安全防范措施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未制定生产安全事故隐患排查治理方案的处罚</t>
    </r>
  </si>
  <si>
    <r>
      <rPr>
        <sz val="10"/>
        <rFont val="宋体"/>
        <family val="0"/>
        <charset val="134"/>
      </rPr>
      <t xml:space="preserve">3.</t>
    </r>
    <r>
      <rPr>
        <sz val="10"/>
        <rFont val="Noto Sans"/>
        <family val="2"/>
      </rPr>
      <t xml:space="preserve">对生产经营单位未落实治理事故隐患的措施、责任、资金、时限、应急预案的处罚</t>
    </r>
  </si>
  <si>
    <r>
      <rPr>
        <sz val="10"/>
        <rFont val="宋体"/>
        <family val="0"/>
        <charset val="134"/>
      </rPr>
      <t xml:space="preserve">4.</t>
    </r>
    <r>
      <rPr>
        <sz val="10"/>
        <rFont val="Noto Sans"/>
        <family val="2"/>
      </rPr>
      <t xml:space="preserve">对生产经营单位未按照规定采取安全防范措施的处罚</t>
    </r>
  </si>
  <si>
    <r>
      <rPr>
        <sz val="10"/>
        <rFont val="Noto Sans"/>
        <family val="2"/>
      </rPr>
      <t xml:space="preserve">对生产经营单位未对从业人员进行安全生产教育和培训上岗作业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单位的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一）从业人员未经安全生产教育和培训上岗作业的；（二）安全设施设备和装备的设计、制造、安装和使用不符合国家标准或者行业标准的；（三）未对安全设施设备和装备进行经常性维护、保养、检查和定期检测，且未作好记录并归档保存二年的；（四）以货币或者其他物品替代劳动防护用品的；（五）未定期检验特种劳动防护用品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的安全设施设备和装备的设计、制造、安装和使用不符合国家标准或者行业标准的处罚</t>
    </r>
  </si>
  <si>
    <r>
      <rPr>
        <sz val="10"/>
        <rFont val="宋体"/>
        <family val="0"/>
        <charset val="134"/>
      </rPr>
      <t xml:space="preserve">3.</t>
    </r>
    <r>
      <rPr>
        <sz val="10"/>
        <rFont val="Noto Sans"/>
        <family val="2"/>
      </rPr>
      <t xml:space="preserve">对生产经营单位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对生产经营单位以货币或者其他物品替代劳动防护用品的处罚</t>
    </r>
  </si>
  <si>
    <r>
      <rPr>
        <sz val="10"/>
        <rFont val="宋体"/>
        <family val="0"/>
        <charset val="134"/>
      </rPr>
      <t xml:space="preserve">5.</t>
    </r>
    <r>
      <rPr>
        <sz val="10"/>
        <rFont val="Noto Sans"/>
        <family val="2"/>
      </rPr>
      <t xml:space="preserve">对生产经营单位未定期检验特种劳动防护用品的处罚</t>
    </r>
  </si>
  <si>
    <r>
      <rPr>
        <sz val="10"/>
        <rFont val="Noto Sans"/>
        <family val="2"/>
      </rPr>
      <t xml:space="preserve">对生产经营单位在应急预案编制前未开展风险评估和应急资源调查，未开展应急预案评审、论证、备案、评估、修订备案、落实应急物质及装备或未将事故风险告知周边单位和人员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单位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16</t>
    </r>
    <r>
      <rPr>
        <sz val="10"/>
        <rFont val="Noto Sans"/>
        <family val="2"/>
      </rPr>
      <t xml:space="preserve">年国家安全生产监督管理总局令第</t>
    </r>
    <r>
      <rPr>
        <sz val="10"/>
        <rFont val="宋体"/>
        <family val="0"/>
        <charset val="134"/>
      </rPr>
      <t xml:space="preserve">88</t>
    </r>
    <r>
      <rPr>
        <sz val="10"/>
        <rFont val="Noto Sans"/>
        <family val="2"/>
      </rPr>
      <t xml:space="preserve">号）
    第四条  国家安全生产监督管理总局负责全国应急预案的综合协调管理工作。
    县级以上地方各级安全生产监督管理部门负责本行政区域内应急预案的综合协调管理工作。县级以上地方各级其他负有安全生产监督管理职责的部门按照各自的职责负责有关行业、领域应急预案的管理工作。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在应急预案编制前未按照规定开展风险评估和应急资源调查的；（二）未按照规定开展应急预案评审或者论证的；（三）未按照规定进行应急预案备案的；（四）事故风险可能影响周边单位、人员的，未将事故风险的性质、影响范围和应急防范措施告知周边单位和人员的；（五）未按照规定开展应急预案评估的；（六）未按照规定进行应急预案修订并重新备案的；（七）未落实应急预案规定的应急物资及装备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
   </t>
    </r>
  </si>
  <si>
    <r>
      <rPr>
        <sz val="10"/>
        <rFont val="宋体"/>
        <family val="0"/>
        <charset val="134"/>
      </rPr>
      <t xml:space="preserve">2.</t>
    </r>
    <r>
      <rPr>
        <sz val="10"/>
        <rFont val="Noto Sans"/>
        <family val="2"/>
      </rPr>
      <t xml:space="preserve">对生产经营单位未按照规定开展应急预案评审或者论证的处罚</t>
    </r>
  </si>
  <si>
    <r>
      <rPr>
        <sz val="10"/>
        <rFont val="宋体"/>
        <family val="0"/>
        <charset val="134"/>
      </rPr>
      <t xml:space="preserve">3.</t>
    </r>
    <r>
      <rPr>
        <sz val="10"/>
        <rFont val="Noto Sans"/>
        <family val="2"/>
      </rPr>
      <t xml:space="preserve">对生产经营单位未按照规定进行应急预案备案的处罚</t>
    </r>
  </si>
  <si>
    <r>
      <rPr>
        <sz val="10"/>
        <rFont val="宋体"/>
        <family val="0"/>
        <charset val="134"/>
      </rPr>
      <t xml:space="preserve">4.</t>
    </r>
    <r>
      <rPr>
        <sz val="10"/>
        <rFont val="Noto Sans"/>
        <family val="2"/>
      </rPr>
      <t xml:space="preserve">对生产经营单位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对生产经营单位未按照规定开展应急预案评估的处罚</t>
    </r>
  </si>
  <si>
    <r>
      <rPr>
        <sz val="10"/>
        <rFont val="宋体"/>
        <family val="0"/>
        <charset val="134"/>
      </rPr>
      <t xml:space="preserve">6.</t>
    </r>
    <r>
      <rPr>
        <sz val="10"/>
        <rFont val="Noto Sans"/>
        <family val="2"/>
      </rPr>
      <t xml:space="preserve">对生产经营单位未按照规定进行应急预案修订并重新备案的处罚</t>
    </r>
  </si>
  <si>
    <r>
      <rPr>
        <sz val="10"/>
        <rFont val="宋体"/>
        <family val="0"/>
        <charset val="134"/>
      </rPr>
      <t xml:space="preserve">7.</t>
    </r>
    <r>
      <rPr>
        <sz val="10"/>
        <rFont val="Noto Sans"/>
        <family val="2"/>
      </rPr>
      <t xml:space="preserve">对生产经营单位未落实应急预案规定的应急物资及装备的处罚</t>
    </r>
  </si>
  <si>
    <t xml:space="preserve">对勘察、设计、施工、工程监理等单位提出不符合建设工程安全生产法律、法规和强制性标准规定的要求，压缩施工工期、降低工程质量和安全标准等行为的处罚</t>
  </si>
  <si>
    <r>
      <rPr>
        <sz val="10"/>
        <rFont val="Noto Sans"/>
        <family val="2"/>
      </rPr>
      <t xml:space="preserve">    《福建省安全生产条例》
    第二十一条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t>
    </r>
  </si>
  <si>
    <r>
      <rPr>
        <sz val="10"/>
        <rFont val="Noto Sans"/>
        <family val="2"/>
      </rPr>
      <t xml:space="preserve">对违反储存、装卸危险物品有关规定的生产经营单位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对储存、装卸危险物品的建设项目进行安全评价的处罚</t>
    </r>
  </si>
  <si>
    <t xml:space="preserve">    《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10"/>
        <rFont val="宋体"/>
        <family val="0"/>
        <charset val="134"/>
      </rPr>
      <t xml:space="preserve">2.</t>
    </r>
    <r>
      <rPr>
        <sz val="10"/>
        <rFont val="Noto Sans"/>
        <family val="2"/>
      </rPr>
      <t xml:space="preserve">对用于储存、装卸危险物品的建设项目没有安全设施设计或者安全设施设计未按照规定报经有关部门审查同意的处罚</t>
    </r>
  </si>
  <si>
    <r>
      <rPr>
        <sz val="10"/>
        <rFont val="宋体"/>
        <family val="0"/>
        <charset val="134"/>
      </rPr>
      <t xml:space="preserve">3.</t>
    </r>
    <r>
      <rPr>
        <sz val="10"/>
        <rFont val="Noto Sans"/>
        <family val="2"/>
      </rPr>
      <t xml:space="preserve">对用于储存、装卸危险物品的建设项目的施工单位未按照批准的安全设施设计施工的处罚</t>
    </r>
  </si>
  <si>
    <r>
      <rPr>
        <sz val="10"/>
        <rFont val="宋体"/>
        <family val="0"/>
        <charset val="134"/>
      </rPr>
      <t xml:space="preserve">4.</t>
    </r>
    <r>
      <rPr>
        <sz val="10"/>
        <rFont val="Noto Sans"/>
        <family val="2"/>
      </rPr>
      <t xml:space="preserve">对用于储存危险物品的建设项目竣工投入生产或者使用前，安全设施未经验收合格的处罚</t>
    </r>
  </si>
  <si>
    <r>
      <rPr>
        <sz val="10"/>
        <rFont val="Noto Sans"/>
        <family val="2"/>
      </rPr>
      <t xml:space="preserve">对公路水运建设项目规避招投标、违反保密规定、排斥潜在投标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公路水运建设项目规避招标行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三条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对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Noto Sans"/>
        <family val="2"/>
      </rPr>
      <t xml:space="preserve">对公路水运建设项目投标人串通投标、骗取中标、违规谈判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投标人串通投标行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人投标价格、投标方案等实质性内容进行谈判的，给予警告，对单位直接负责的主管人员和其他直接责任人员依法给予处分。前款所列行为影响中标结果的，中标无效。 
   </t>
    </r>
  </si>
  <si>
    <r>
      <rPr>
        <sz val="10"/>
        <rFont val="宋体"/>
        <family val="0"/>
        <charset val="134"/>
      </rPr>
      <t xml:space="preserve">2.</t>
    </r>
    <r>
      <rPr>
        <sz val="10"/>
        <rFont val="Noto Sans"/>
        <family val="2"/>
      </rPr>
      <t xml:space="preserve">对公路水运建设项目投标人弄虚作假骗取中标行为的处罚</t>
    </r>
  </si>
  <si>
    <r>
      <rPr>
        <sz val="10"/>
        <rFont val="宋体"/>
        <family val="0"/>
        <charset val="134"/>
      </rPr>
      <t xml:space="preserve">3.</t>
    </r>
    <r>
      <rPr>
        <sz val="10"/>
        <rFont val="Noto Sans"/>
        <family val="2"/>
      </rPr>
      <t xml:space="preserve">对公路水运建设项目招标人违规与投标人投标价格、投标方案等实质性内容进行谈判的处罚</t>
    </r>
  </si>
  <si>
    <r>
      <rPr>
        <sz val="10"/>
        <rFont val="Noto Sans"/>
        <family val="2"/>
      </rPr>
      <t xml:space="preserve">    第六十四条　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Noto Sans"/>
        <family val="2"/>
      </rPr>
      <t xml:space="preserve">对公路水运建设项目评标委员会成员收受财物、项目招标人违规确定中标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招标人违规确定中标人行为的处罚</t>
    </r>
  </si>
  <si>
    <r>
      <rPr>
        <sz val="10"/>
        <rFont val="Noto Sans"/>
        <family val="2"/>
      </rPr>
      <t xml:space="preserve">对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中标人将中标项目转让给他人的处罚</t>
    </r>
  </si>
  <si>
    <r>
      <rPr>
        <sz val="9.5"/>
        <rFont val="宋体"/>
        <family val="0"/>
        <charset val="134"/>
      </rPr>
      <t xml:space="preserve">    1.</t>
    </r>
    <r>
      <rPr>
        <sz val="9.5"/>
        <rFont val="Noto Sans"/>
        <family val="2"/>
      </rPr>
      <t xml:space="preserve">《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9.5"/>
        <rFont val="宋体"/>
        <family val="0"/>
        <charset val="134"/>
      </rPr>
      <t xml:space="preserve">2.</t>
    </r>
    <r>
      <rPr>
        <sz val="9.5"/>
        <rFont val="Noto Sans"/>
        <family val="2"/>
      </rPr>
      <t xml:space="preserve">《招标投标法实施条例》（国务院令第</t>
    </r>
    <r>
      <rPr>
        <sz val="9.5"/>
        <rFont val="宋体"/>
        <family val="0"/>
        <charset val="134"/>
      </rPr>
      <t xml:space="preserve">613</t>
    </r>
    <r>
      <rPr>
        <sz val="9.5"/>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5"/>
        <rFont val="宋体"/>
        <family val="0"/>
        <charset val="134"/>
      </rPr>
      <t xml:space="preserve">5‰</t>
    </r>
    <r>
      <rPr>
        <sz val="9.5"/>
        <rFont val="Noto Sans"/>
        <family val="2"/>
      </rPr>
      <t xml:space="preserve">以上</t>
    </r>
    <r>
      <rPr>
        <sz val="9.5"/>
        <rFont val="宋体"/>
        <family val="0"/>
        <charset val="134"/>
      </rPr>
      <t xml:space="preserve">10‰</t>
    </r>
    <r>
      <rPr>
        <sz val="9.5"/>
        <rFont val="Noto Sans"/>
        <family val="2"/>
      </rPr>
      <t xml:space="preserve">以下的罚款；有违法所得的，并处没收违法所得；可以责令停业整顿；情节严重的，由工商行政管理机关吊销营业执照。
    </t>
    </r>
    <r>
      <rPr>
        <sz val="9.5"/>
        <rFont val="宋体"/>
        <family val="0"/>
        <charset val="134"/>
      </rPr>
      <t xml:space="preserve">3.</t>
    </r>
    <r>
      <rPr>
        <sz val="9.5"/>
        <rFont val="Noto Sans"/>
        <family val="2"/>
      </rPr>
      <t xml:space="preserve">《福建省招标投标条例》（</t>
    </r>
    <r>
      <rPr>
        <sz val="9.5"/>
        <rFont val="宋体"/>
        <family val="0"/>
        <charset val="134"/>
      </rPr>
      <t xml:space="preserve">2006</t>
    </r>
    <r>
      <rPr>
        <sz val="9.5"/>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将中标项目肢解后分别转让给他人的处罚</t>
    </r>
  </si>
  <si>
    <r>
      <rPr>
        <sz val="10"/>
        <rFont val="宋体"/>
        <family val="0"/>
        <charset val="134"/>
      </rPr>
      <t xml:space="preserve">3.</t>
    </r>
    <r>
      <rPr>
        <sz val="10"/>
        <rFont val="Noto Sans"/>
        <family val="2"/>
      </rPr>
      <t xml:space="preserve">对公路水运建设项目分包人再次分包的处罚</t>
    </r>
  </si>
  <si>
    <r>
      <rPr>
        <sz val="10"/>
        <rFont val="Noto Sans"/>
        <family val="2"/>
      </rPr>
      <t xml:space="preserve">对建设单位将交通建设工程发包给不具有相应资质等级的勘察、设计、施工单位或者委托给不具有相应资质等级的工程监理单位、肢解发包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建设单位将建设工程发包给不具有相应资质等级的勘察、设计、施工单位的处罚</t>
    </r>
  </si>
  <si>
    <r>
      <rPr>
        <sz val="9.5"/>
        <rFont val="宋体"/>
        <family val="0"/>
        <charset val="134"/>
      </rPr>
      <t xml:space="preserve">    1.</t>
    </r>
    <r>
      <rPr>
        <sz val="9.5"/>
        <rFont val="Noto Sans"/>
        <family val="2"/>
      </rPr>
      <t xml:space="preserve">《建设工程质量管理条例》（国务院令第</t>
    </r>
    <r>
      <rPr>
        <sz val="9.5"/>
        <rFont val="宋体"/>
        <family val="0"/>
        <charset val="134"/>
      </rPr>
      <t xml:space="preserve">279</t>
    </r>
    <r>
      <rPr>
        <sz val="9.5"/>
        <rFont val="Noto Sans"/>
        <family val="2"/>
      </rPr>
      <t xml:space="preserve">号公布，国务院令第</t>
    </r>
    <r>
      <rPr>
        <sz val="9.5"/>
        <rFont val="宋体"/>
        <family val="0"/>
        <charset val="134"/>
      </rPr>
      <t xml:space="preserve">714</t>
    </r>
    <r>
      <rPr>
        <sz val="9.5"/>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9.5"/>
        <rFont val="宋体"/>
        <family val="0"/>
        <charset val="134"/>
      </rPr>
      <t xml:space="preserve">50</t>
    </r>
    <r>
      <rPr>
        <sz val="9.5"/>
        <rFont val="Noto Sans"/>
        <family val="2"/>
      </rPr>
      <t xml:space="preserve">万元以上</t>
    </r>
    <r>
      <rPr>
        <sz val="9.5"/>
        <rFont val="宋体"/>
        <family val="0"/>
        <charset val="134"/>
      </rPr>
      <t xml:space="preserve">100</t>
    </r>
    <r>
      <rPr>
        <sz val="9.5"/>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9.5"/>
        <rFont val="宋体"/>
        <family val="0"/>
        <charset val="134"/>
      </rPr>
      <t xml:space="preserve">2.</t>
    </r>
    <r>
      <rPr>
        <sz val="9.5"/>
        <rFont val="Noto Sans"/>
        <family val="2"/>
      </rPr>
      <t xml:space="preserve">《建设工程勘察设计管理条例》（国务院令第</t>
    </r>
    <r>
      <rPr>
        <sz val="9.5"/>
        <rFont val="宋体"/>
        <family val="0"/>
        <charset val="134"/>
      </rPr>
      <t xml:space="preserve">293</t>
    </r>
    <r>
      <rPr>
        <sz val="9.5"/>
        <rFont val="Noto Sans"/>
        <family val="2"/>
      </rPr>
      <t xml:space="preserve">号）
    第三十八条  违反本条例规定，发包方将建设工程勘察、设计业务发包给不具有相应资质等级的建设工程勘察、设计单位的，责令改正，处</t>
    </r>
    <r>
      <rPr>
        <sz val="9.5"/>
        <rFont val="宋体"/>
        <family val="0"/>
        <charset val="134"/>
      </rPr>
      <t xml:space="preserve">50</t>
    </r>
    <r>
      <rPr>
        <sz val="9.5"/>
        <rFont val="Noto Sans"/>
        <family val="2"/>
      </rPr>
      <t xml:space="preserve">万元以上</t>
    </r>
    <r>
      <rPr>
        <sz val="9.5"/>
        <rFont val="宋体"/>
        <family val="0"/>
        <charset val="134"/>
      </rPr>
      <t xml:space="preserve">100</t>
    </r>
    <r>
      <rPr>
        <sz val="9.5"/>
        <rFont val="Noto Sans"/>
        <family val="2"/>
      </rPr>
      <t xml:space="preserve">万元以下的罚款。
    第四十二条　本条例规定的责令停业整顿、降低资质等级和吊销资质证书、资格证书的行政处罚，由颁发资质证书、资格证书的机关决定；其他行政处罚，由建设行政主管部门或者其他有关部门依据法定职权范围决定。依照本条例规定被吊销资质证书的，由工商行政管理部门吊销其营业执照。
    </t>
    </r>
    <r>
      <rPr>
        <sz val="9.5"/>
        <rFont val="宋体"/>
        <family val="0"/>
        <charset val="134"/>
      </rPr>
      <t xml:space="preserve">3.</t>
    </r>
    <r>
      <rPr>
        <sz val="9.5"/>
        <rFont val="Noto Sans"/>
        <family val="2"/>
      </rPr>
      <t xml:space="preserve">《公路建设市场管理办法》（</t>
    </r>
    <r>
      <rPr>
        <sz val="9.5"/>
        <rFont val="宋体"/>
        <family val="0"/>
        <charset val="134"/>
      </rPr>
      <t xml:space="preserve">2015</t>
    </r>
    <r>
      <rPr>
        <sz val="9.5"/>
        <rFont val="Noto Sans"/>
        <family val="2"/>
      </rPr>
      <t xml:space="preserve">年交通运输部令第</t>
    </r>
    <r>
      <rPr>
        <sz val="9.5"/>
        <rFont val="宋体"/>
        <family val="0"/>
        <charset val="134"/>
      </rPr>
      <t xml:space="preserve">11</t>
    </r>
    <r>
      <rPr>
        <sz val="9.5"/>
        <rFont val="Noto Sans"/>
        <family val="2"/>
      </rPr>
      <t xml:space="preserve">号）
    第九条　省级以下地方人民政府交通运输主管部门负责本行政区域内公路建设市场的监督管理工作，主要职责是</t>
    </r>
    <r>
      <rPr>
        <sz val="9.5"/>
        <rFont val="宋体"/>
        <family val="0"/>
        <charset val="134"/>
      </rPr>
      <t xml:space="preserve">:</t>
    </r>
    <r>
      <rPr>
        <sz val="9.5"/>
        <rFont val="Noto Sans"/>
        <family val="2"/>
      </rPr>
      <t xml:space="preserve">（四）依法受理举报和投诉，依法查处本行政区域内公路建设市场违法行为。</t>
    </r>
  </si>
  <si>
    <r>
      <rPr>
        <sz val="10"/>
        <rFont val="宋体"/>
        <family val="0"/>
        <charset val="134"/>
      </rPr>
      <t xml:space="preserve">2.</t>
    </r>
    <r>
      <rPr>
        <sz val="10"/>
        <rFont val="Noto Sans"/>
        <family val="2"/>
      </rPr>
      <t xml:space="preserve">对建设单位委托给不具有相应资质等级的工程监理单位的处罚</t>
    </r>
  </si>
  <si>
    <r>
      <rPr>
        <sz val="10"/>
        <rFont val="宋体"/>
        <family val="0"/>
        <charset val="134"/>
      </rPr>
      <t xml:space="preserve">3.</t>
    </r>
    <r>
      <rPr>
        <sz val="10"/>
        <rFont val="Noto Sans"/>
        <family val="2"/>
      </rPr>
      <t xml:space="preserve">对建设单位将交通建设工程肢解发包的处罚</t>
    </r>
  </si>
  <si>
    <r>
      <rPr>
        <sz val="10"/>
        <rFont val="Noto Sans"/>
        <family val="2"/>
      </rPr>
      <t xml:space="preserve">对承包单位违法分包、转包、转让，勘察设计单位未按照强制性标准进行勘察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承包单位将承包的交通建设工程转包或者违法分包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国务院令第</t>
    </r>
    <r>
      <rPr>
        <sz val="10"/>
        <rFont val="宋体"/>
        <family val="0"/>
        <charset val="134"/>
      </rPr>
      <t xml:space="preserve">714</t>
    </r>
    <r>
      <rPr>
        <sz val="10"/>
        <rFont val="Noto Sans"/>
        <family val="2"/>
      </rPr>
      <t xml:space="preserve">号修订）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对工程监理单位转让交通建设工程监理业务的处罚</t>
    </r>
  </si>
  <si>
    <r>
      <rPr>
        <sz val="10"/>
        <rFont val="宋体"/>
        <family val="0"/>
        <charset val="134"/>
      </rPr>
      <t xml:space="preserve">3.</t>
    </r>
    <r>
      <rPr>
        <sz val="10"/>
        <rFont val="Noto Sans"/>
        <family val="2"/>
      </rPr>
      <t xml:space="preserve">对勘察单位未按照工程建设强制性标准进行勘察的处罚</t>
    </r>
  </si>
  <si>
    <r>
      <rPr>
        <sz val="10"/>
        <rFont val="宋体"/>
        <family val="0"/>
        <charset val="134"/>
      </rPr>
      <t xml:space="preserve">4.</t>
    </r>
    <r>
      <rPr>
        <sz val="10"/>
        <rFont val="Noto Sans"/>
        <family val="2"/>
      </rPr>
      <t xml:space="preserve">对设计单位未根据勘察成果文件或者无工程勘察成果文件进行工程设计的处罚</t>
    </r>
  </si>
  <si>
    <r>
      <rPr>
        <sz val="10"/>
        <rFont val="宋体"/>
        <family val="0"/>
        <charset val="134"/>
      </rPr>
      <t xml:space="preserve">5.</t>
    </r>
    <r>
      <rPr>
        <sz val="10"/>
        <rFont val="Noto Sans"/>
        <family val="2"/>
      </rPr>
      <t xml:space="preserve">对设计单位指定建筑材料、建筑构配件的生产厂、供应商的处罚</t>
    </r>
  </si>
  <si>
    <r>
      <rPr>
        <sz val="10"/>
        <rFont val="宋体"/>
        <family val="0"/>
        <charset val="134"/>
      </rPr>
      <t xml:space="preserve">6.</t>
    </r>
    <r>
      <rPr>
        <sz val="10"/>
        <rFont val="Noto Sans"/>
        <family val="2"/>
      </rPr>
      <t xml:space="preserve">对设计单位未按照工程建设强制性标准进行设计的处罚</t>
    </r>
  </si>
  <si>
    <r>
      <rPr>
        <sz val="10"/>
        <rFont val="Noto Sans"/>
        <family val="2"/>
      </rPr>
      <t xml:space="preserve">对公路水运建设项目招标人和中标人不按招标文件签订合同、中标人不履行合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路水运建设项目招标人与中标人不按照招标文件和中标人的投标文件订立合同或者招标人、中标人订立背离合同实质性内容的协议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不履行合同行为的处罚</t>
    </r>
  </si>
  <si>
    <r>
      <rPr>
        <sz val="10"/>
        <rFont val="Noto Sans"/>
        <family val="2"/>
      </rPr>
      <t xml:space="preserve">对出让或者出租资质证书，不按规定组建评标委员会或违规更换评标委员会成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出让或者出租资格、资质证书供他人投标公路水运建设项目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人不按照规定组建评标委员会，或者违法违规确定、更换评标委员会成员的处罚</t>
    </r>
  </si>
  <si>
    <r>
      <rPr>
        <sz val="10"/>
        <rFont val="Noto Sans"/>
        <family val="2"/>
      </rPr>
      <t xml:space="preserve">对公路水运建设项目中标人非因不可抗力原因放弃中标、投诉人伪造证明材料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中标人非因不可抗力原因放弃中标、未按照招标文件要求在规定期限内提交履约保证金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中标人有前款违法行为，情节严重的，取消其二年至五年内参加依法必须进行招标项目的投标资格并予以公告，直至由工商行政管理机关吊销营业执照。
    第七十三条  投诉人故意捏造事实、伪造证明材料的，属于虚假、恶意投诉，由有关行政监督部门驳回投诉，并给予警告；情节严重的，可以并处一万元以下罚款；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投诉人故意捏造事实、伪造证明材料行为的处罚</t>
    </r>
  </si>
  <si>
    <r>
      <rPr>
        <sz val="10"/>
        <rFont val="Noto Sans"/>
        <family val="2"/>
      </rPr>
      <t xml:space="preserve">对勘察、设计、施工、工程监理单位超越本单位资质等级、允许其他单位或者个人以本单位名义承揽交通建设工程承揽交通建设工程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勘察、设计、施工、工程监理单位超越本单位资质等级承揽工程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国务院令第</t>
    </r>
    <r>
      <rPr>
        <sz val="10"/>
        <rFont val="宋体"/>
        <family val="0"/>
        <charset val="134"/>
      </rPr>
      <t xml:space="preserve">714</t>
    </r>
    <r>
      <rPr>
        <sz val="10"/>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七条　违反本办法规定，承包单位超越资质等级承揽工程的，依照《建设工程质量管理条例》第六十条规定，责令停止违法行为，按照以下标准处以罚款；有违法所得的，予以没收： （一）工程尚未开工建设的，对勘察、设计单位或者工程监理单位处合同约定的勘察费、设计费或者监理酬金</t>
    </r>
    <r>
      <rPr>
        <sz val="10"/>
        <rFont val="宋体"/>
        <family val="0"/>
        <charset val="134"/>
      </rPr>
      <t xml:space="preserve">1</t>
    </r>
    <r>
      <rPr>
        <sz val="10"/>
        <rFont val="Noto Sans"/>
        <family val="2"/>
      </rPr>
      <t xml:space="preserve">倍的罚款；对施工单位处工程合同价款</t>
    </r>
    <r>
      <rPr>
        <sz val="10"/>
        <rFont val="宋体"/>
        <family val="0"/>
        <charset val="134"/>
      </rPr>
      <t xml:space="preserve">2%</t>
    </r>
    <r>
      <rPr>
        <sz val="10"/>
        <rFont val="Noto Sans"/>
        <family val="2"/>
      </rPr>
      <t xml:space="preserve">的罚款； （二）工程已开工建设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未取得资质证书承揽工程的，予以取缔，依照前款规定处以罚款；有违法所得的，予以没收。
    第三十八条　违反本办法规定，勘察、设计、施工、工程监理单位允许其他单位或者个人以本单位名义承揽工程的，依照《建设工程质量管理条例》第六十一条规定，责令改正，没收违法所得，按照以下标准处罚款： （一）勘察、设计、施工、工程监理单位允许有相应资质并符合本工程建设要求的单位或者个人以本单位名义承揽工程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1.5</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二）勘察、设计、施工、工程监理单位允许无相应资质的单位或者个人以本单位名义承揽工程的，对勘察、设计单位或者工程监理单位处合同约定的勘察费、设计费或者监理酬金</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t>
    </r>
  </si>
  <si>
    <r>
      <rPr>
        <sz val="10"/>
        <rFont val="宋体"/>
        <family val="0"/>
        <charset val="134"/>
      </rPr>
      <t xml:space="preserve">2.</t>
    </r>
    <r>
      <rPr>
        <sz val="10"/>
        <rFont val="Noto Sans"/>
        <family val="2"/>
      </rPr>
      <t xml:space="preserve">对勘察、设计、施工、工程监理单位未取得资质证书承揽工程处罚</t>
    </r>
  </si>
  <si>
    <r>
      <rPr>
        <sz val="10"/>
        <rFont val="宋体"/>
        <family val="0"/>
        <charset val="134"/>
      </rPr>
      <t xml:space="preserve">3.</t>
    </r>
    <r>
      <rPr>
        <sz val="10"/>
        <rFont val="Noto Sans"/>
        <family val="2"/>
      </rPr>
      <t xml:space="preserve">对勘察、设计、施工、工程监理单位以欺骗手段取得资质证书承揽工程的处罚</t>
    </r>
  </si>
  <si>
    <r>
      <rPr>
        <sz val="10"/>
        <rFont val="宋体"/>
        <family val="0"/>
        <charset val="134"/>
      </rPr>
      <t xml:space="preserve">4.</t>
    </r>
    <r>
      <rPr>
        <sz val="10"/>
        <rFont val="Noto Sans"/>
        <family val="2"/>
      </rPr>
      <t xml:space="preserve">对勘察、设计、施工、工程监理单位允许其他单位或者个人以本单位名义承揽交通建设工程的处罚</t>
    </r>
  </si>
  <si>
    <r>
      <rPr>
        <sz val="10"/>
        <rFont val="Noto Sans"/>
        <family val="2"/>
      </rPr>
      <t xml:space="preserve">对交通建设工程勘察、设计注册执业人员和其他专业技术人员未受聘于一个建设工程 勘察、设计单位或者同时受聘于两个以上建设工程勘察、设计单位，从事交通建设工程勘察、设计活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注册执业人员和其他专业技术人员未受聘于一个建设工程勘察、设计单位，从事建设工程勘察、设计活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订）
    第四十三条　国家实行建设工程质量监督管理制度。
　  第四十六条第一款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依照本条例规定被吊销资质证书的，由工商行政管理部门吊销其营业执照。</t>
    </r>
  </si>
  <si>
    <r>
      <rPr>
        <sz val="10"/>
        <rFont val="宋体"/>
        <family val="0"/>
        <charset val="134"/>
      </rPr>
      <t xml:space="preserve">2.</t>
    </r>
    <r>
      <rPr>
        <sz val="10"/>
        <rFont val="Noto Sans"/>
        <family val="2"/>
      </rPr>
      <t xml:space="preserve">对勘察、设计注册执业人员和其他专业技术人员同时受聘于两个以上建设工程勘察、设计单位，从事建设工程勘察、设计活动的处罚</t>
    </r>
  </si>
  <si>
    <r>
      <rPr>
        <sz val="10"/>
        <color rgb="FF000000"/>
        <rFont val="Noto Sans"/>
        <family val="2"/>
      </rPr>
      <t xml:space="preserve">对生产经营单位未按照规定设置安全生产管理机构或者配备安全生产管理人员、主要负责人和安全生产管理人员未按照规定经考核合格、未对从业人员进行安全生产教育和培训、未如实记录安全生产教育和培训情况、未如实记录事故隐患排查治理、未制定应急救援预案或者定期组织演练等违法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设置安全生产管理机构或者配备安全生产管理人员、注册安全工程师的处罚</t>
    </r>
  </si>
  <si>
    <r>
      <rPr>
        <sz val="10"/>
        <color rgb="FF000000"/>
        <rFont val="Noto Sans"/>
        <family val="2"/>
      </rPr>
      <t xml:space="preserve">    《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宋体"/>
        <family val="0"/>
        <charset val="134"/>
      </rPr>
      <t xml:space="preserve">:</t>
    </r>
    <r>
      <rPr>
        <sz val="10"/>
        <color rgb="FF000000"/>
        <rFont val="Noto Sans"/>
        <family val="2"/>
      </rPr>
      <t xml:space="preserve">（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si>
  <si>
    <r>
      <rPr>
        <sz val="10"/>
        <color rgb="FF000000"/>
        <rFont val="宋体"/>
        <family val="0"/>
        <charset val="134"/>
      </rPr>
      <t xml:space="preserve">2.</t>
    </r>
    <r>
      <rPr>
        <sz val="10"/>
        <color rgb="FF000000"/>
        <rFont val="Noto Sans"/>
        <family val="2"/>
      </rPr>
      <t xml:space="preserve">对危险物品的生产、经营、储存、装卸单位以及矿山、金属冶炼、建筑施工、运输单位的主要负责人和安全生产管理人员未按照规定经考核合格的处罚</t>
    </r>
  </si>
  <si>
    <r>
      <rPr>
        <sz val="10"/>
        <color rgb="FF000000"/>
        <rFont val="宋体"/>
        <family val="0"/>
        <charset val="134"/>
      </rPr>
      <t xml:space="preserve">3.</t>
    </r>
    <r>
      <rPr>
        <sz val="10"/>
        <color rgb="FF000000"/>
        <rFont val="Noto Sans"/>
        <family val="2"/>
      </rPr>
      <t xml:space="preserve">未按照规定对从业人员、被派遣劳动者、实习学生进行安全生产教育和培训，或者未按照规定如实告知有关的安全生产事项的处罚</t>
    </r>
  </si>
  <si>
    <r>
      <rPr>
        <sz val="10"/>
        <color rgb="FF000000"/>
        <rFont val="宋体"/>
        <family val="0"/>
        <charset val="134"/>
      </rPr>
      <t xml:space="preserve">4.</t>
    </r>
    <r>
      <rPr>
        <sz val="10"/>
        <color rgb="FF000000"/>
        <rFont val="Noto Sans"/>
        <family val="2"/>
      </rPr>
      <t xml:space="preserve">未如实记录安全生产教育和培训情况的处罚</t>
    </r>
  </si>
  <si>
    <r>
      <rPr>
        <sz val="10"/>
        <color rgb="FF000000"/>
        <rFont val="宋体"/>
        <family val="0"/>
        <charset val="134"/>
      </rPr>
      <t xml:space="preserve">5.</t>
    </r>
    <r>
      <rPr>
        <sz val="10"/>
        <color rgb="FF000000"/>
        <rFont val="Noto Sans"/>
        <family val="2"/>
      </rPr>
      <t xml:space="preserve">未将事故隐患排查治理情况如实记录或者未向从业人员通报的处罚</t>
    </r>
  </si>
  <si>
    <r>
      <rPr>
        <sz val="10"/>
        <color rgb="FF000000"/>
        <rFont val="宋体"/>
        <family val="0"/>
        <charset val="134"/>
      </rPr>
      <t xml:space="preserve">6.</t>
    </r>
    <r>
      <rPr>
        <sz val="10"/>
        <color rgb="FF000000"/>
        <rFont val="Noto Sans"/>
        <family val="2"/>
      </rPr>
      <t xml:space="preserve">未按照规定制定生产安全事故应急救援预案或者未定期组织演练的处罚</t>
    </r>
  </si>
  <si>
    <r>
      <rPr>
        <sz val="10"/>
        <color rgb="FF000000"/>
        <rFont val="宋体"/>
        <family val="0"/>
        <charset val="134"/>
      </rPr>
      <t xml:space="preserve">7.</t>
    </r>
    <r>
      <rPr>
        <sz val="10"/>
        <color rgb="FF000000"/>
        <rFont val="Noto Sans"/>
        <family val="2"/>
      </rPr>
      <t xml:space="preserve">特种作业人员未按照规定经专门的安全作业培训并取得相应资格，上岗作业的处罚</t>
    </r>
  </si>
  <si>
    <r>
      <rPr>
        <sz val="10"/>
        <rFont val="Noto Sans"/>
        <family val="2"/>
      </rPr>
      <t xml:space="preserve">对生产经营单位未在有较大危险因素的生产经营场所和有关设施、设备上设置明显的安全警示标志，安全设备的安装、使用、检测、改造和报废不符合国家标准或者行业标准，未对安全设备进行维护、保养和定期检测，未提供劳动防护用品，设备未经检测合格投入使用以及使用淘汰、危及生产安全的工艺、设备等违法行为的处罚（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在有较大危险因素的生产经营场所和有关设施、设备上设置明显的安全警示标志的处罚</t>
    </r>
  </si>
  <si>
    <r>
      <rPr>
        <sz val="10"/>
        <rFont val="Noto Sans"/>
        <family val="2"/>
      </rPr>
      <t xml:space="preserve">    《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t>
    </r>
    <r>
      <rPr>
        <sz val="10"/>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r>
      <rPr>
        <sz val="10"/>
        <rFont val="宋体"/>
        <family val="0"/>
        <charset val="134"/>
      </rPr>
      <t xml:space="preserve">2.</t>
    </r>
    <r>
      <rPr>
        <sz val="10"/>
        <rFont val="Noto Sans"/>
        <family val="2"/>
      </rPr>
      <t xml:space="preserve">对安全设备的安装、使用、检测、改造和报废不符合国家标准或者行业标准的处罚</t>
    </r>
  </si>
  <si>
    <r>
      <rPr>
        <sz val="10"/>
        <rFont val="宋体"/>
        <family val="0"/>
        <charset val="134"/>
      </rPr>
      <t xml:space="preserve">3.</t>
    </r>
    <r>
      <rPr>
        <sz val="10"/>
        <rFont val="Noto Sans"/>
        <family val="2"/>
      </rPr>
      <t xml:space="preserve">对未对安全设备进行经常性维护、保养和定期检测的处罚</t>
    </r>
  </si>
  <si>
    <r>
      <rPr>
        <sz val="10"/>
        <rFont val="宋体"/>
        <family val="0"/>
        <charset val="134"/>
      </rPr>
      <t xml:space="preserve">4.</t>
    </r>
    <r>
      <rPr>
        <sz val="10"/>
        <rFont val="Noto Sans"/>
        <family val="2"/>
      </rPr>
      <t xml:space="preserve">关闭、破坏直接关系生产安全的监控、报警、防护、救生设备、设施，或者篡改、隐瞒、销毁其相关数据、信息的处罚</t>
    </r>
  </si>
  <si>
    <r>
      <rPr>
        <sz val="10"/>
        <rFont val="宋体"/>
        <family val="0"/>
        <charset val="134"/>
      </rPr>
      <t xml:space="preserve">5.</t>
    </r>
    <r>
      <rPr>
        <sz val="10"/>
        <rFont val="Noto Sans"/>
        <family val="2"/>
      </rPr>
      <t xml:space="preserve">对未为从业人员提供符合国家标准或者行业标准的劳动防护用品的处罚</t>
    </r>
  </si>
  <si>
    <r>
      <rPr>
        <sz val="10"/>
        <rFont val="宋体"/>
        <family val="0"/>
        <charset val="134"/>
      </rPr>
      <t xml:space="preserve">6.</t>
    </r>
    <r>
      <rPr>
        <sz val="10"/>
        <rFont val="Noto Sans"/>
        <family val="2"/>
      </rPr>
      <t xml:space="preserve">对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7.</t>
    </r>
    <r>
      <rPr>
        <sz val="10"/>
        <rFont val="Noto Sans"/>
        <family val="2"/>
      </rPr>
      <t xml:space="preserve">对使用应当淘汰的危及生产安全的工艺、设备的处罚</t>
    </r>
  </si>
  <si>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两个以上对两个以上生产经营单位在同一作业区域内进行可能危及对方安全生产的生产经营活动，未签订安全生产管理协议的处罚</t>
    </r>
  </si>
  <si>
    <t xml:space="preserve">    《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si>
  <si>
    <r>
      <rPr>
        <sz val="10"/>
        <rFont val="宋体"/>
        <family val="0"/>
        <charset val="134"/>
      </rPr>
      <t xml:space="preserve">2.</t>
    </r>
    <r>
      <rPr>
        <sz val="10"/>
        <rFont val="Noto Sans"/>
        <family val="2"/>
      </rPr>
      <t xml:space="preserve">对两个以上对两个以上生产经营单位在同一作业区域内进行可能危及对方安全生产的生产经营活动，未指定专职安全生产管理人员进行安全检查与协调的处罚</t>
    </r>
  </si>
  <si>
    <r>
      <rPr>
        <sz val="10"/>
        <rFont val="Noto Sans"/>
        <family val="2"/>
      </rPr>
      <t xml:space="preserve">对生产经营单位生产、经营、储存、使用危险物品的车间、商店、仓库与员工宿舍在同一座建筑内，或者与员工宿舍的距离不符合安全要求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经营单位生产、经营、储存、使用危险物品的车间、商店、仓库与员工宿舍在同一座建筑内，或者与员工宿舍的距离不符合安全要求的处罚</t>
    </r>
  </si>
  <si>
    <r>
      <rPr>
        <sz val="10"/>
        <rFont val="Noto Sans"/>
        <family val="2"/>
      </rPr>
      <t xml:space="preserve">    《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宋体"/>
        <family val="0"/>
        <charset val="134"/>
      </rPr>
      <t xml:space="preserve">:</t>
    </r>
    <r>
      <rPr>
        <sz val="10"/>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r>
  </si>
  <si>
    <r>
      <rPr>
        <sz val="10"/>
        <rFont val="宋体"/>
        <family val="0"/>
        <charset val="134"/>
      </rPr>
      <t xml:space="preserve">2.</t>
    </r>
    <r>
      <rPr>
        <sz val="10"/>
        <rFont val="Noto Sans"/>
        <family val="2"/>
      </rPr>
      <t xml:space="preserve">对生产经营单位的生产经营场所和员工宿舍未设有符合紧急疏散需要、标志明显、保持畅通的出口，或者锁闭、封堵生产经营场所或者员工宿舍出口的处罚</t>
    </r>
  </si>
  <si>
    <r>
      <rPr>
        <sz val="10"/>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施工单位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对施工单位在尚未竣工的建筑物内设置员工集体宿舍的处罚</t>
    </r>
  </si>
  <si>
    <r>
      <rPr>
        <sz val="10"/>
        <rFont val="宋体"/>
        <family val="0"/>
        <charset val="134"/>
      </rPr>
      <t xml:space="preserve">4.</t>
    </r>
    <r>
      <rPr>
        <sz val="10"/>
        <rFont val="Noto Sans"/>
        <family val="2"/>
      </rPr>
      <t xml:space="preserve">对施工单位施工现场临时搭建的建筑物不符合安全使用要求的处罚</t>
    </r>
  </si>
  <si>
    <r>
      <rPr>
        <sz val="10"/>
        <rFont val="宋体"/>
        <family val="0"/>
        <charset val="134"/>
      </rPr>
      <t xml:space="preserve">5.</t>
    </r>
    <r>
      <rPr>
        <sz val="10"/>
        <rFont val="Noto Sans"/>
        <family val="2"/>
      </rPr>
      <t xml:space="preserve">对施工单位未对因建设工程施工可能造成损害的毗邻建筑物、构筑物和地下管线等采取专项防护措施的处罚</t>
    </r>
  </si>
  <si>
    <t xml:space="preserve">对交通建设工程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r>
      <rPr>
        <sz val="10"/>
        <rFont val="Noto Sans"/>
        <family val="2"/>
      </rPr>
      <t xml:space="preserve">对交通建设工程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安全生产措施费用包括：（一）施工现场临时设施、环境保护、文明施工等维护建设工程安全作业环境所需费用；（二）安全施工措施所需费用；（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对交通建设工程勘察单位因提供的勘察成果不真实、不准确或者设计单位因设计不合理导致生产安全事故发生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单位因提供的勘察成果不真实、不准确的处罚</t>
    </r>
  </si>
  <si>
    <r>
      <rPr>
        <sz val="10"/>
        <rFont val="Noto Sans"/>
        <family val="2"/>
      </rPr>
      <t xml:space="preserve">    《福建省建设工程安全生产管理办法》（福建省人民政府令第</t>
    </r>
    <r>
      <rPr>
        <sz val="10"/>
        <rFont val="宋体"/>
        <family val="0"/>
        <charset val="134"/>
      </rPr>
      <t xml:space="preserve">106</t>
    </r>
    <r>
      <rPr>
        <sz val="10"/>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设计单位因设计不合理导致生产安全事故发生的处罚</t>
    </r>
  </si>
  <si>
    <r>
      <rPr>
        <sz val="9.5"/>
        <rFont val="Noto Sans"/>
        <family val="2"/>
      </rPr>
      <t xml:space="preserve">对施工作业人员在施工现场中不遵守建设工程施工安全管理规章制度或者不按操作规程使用安全生产防护用品、机械设备、防护设施等违法行为的处罚（含</t>
    </r>
    <r>
      <rPr>
        <sz val="9.5"/>
        <rFont val="宋体"/>
        <family val="0"/>
        <charset val="134"/>
      </rPr>
      <t xml:space="preserve">2</t>
    </r>
    <r>
      <rPr>
        <sz val="9.5"/>
        <rFont val="Noto Sans"/>
        <family val="2"/>
      </rPr>
      <t xml:space="preserve">个子项）</t>
    </r>
  </si>
  <si>
    <r>
      <rPr>
        <sz val="10"/>
        <rFont val="宋体"/>
        <family val="0"/>
        <charset val="134"/>
      </rPr>
      <t xml:space="preserve">1.</t>
    </r>
    <r>
      <rPr>
        <sz val="10"/>
        <rFont val="Noto Sans"/>
        <family val="2"/>
      </rPr>
      <t xml:space="preserve">对施工作业人员在施工现场中不遵守建设工程施工安全管理规章制度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作业人员在施工现场中不按操作规程使用安全生产防护用品、机械设备、防护设施的处罚</t>
    </r>
  </si>
  <si>
    <r>
      <rPr>
        <sz val="10"/>
        <rFont val="Noto Sans"/>
        <family val="2"/>
      </rPr>
      <t xml:space="preserve">对交通建设工程监理单位与建设单位或者施工单位串通弄虚作假、与材料供应方存在利害关系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与建设单位或者施工单位串通，弄虚作假、降低工程质量的处罚</t>
    </r>
    <r>
      <rPr>
        <sz val="10"/>
        <rFont val="宋体"/>
        <family val="0"/>
        <charset val="134"/>
      </rPr>
      <t xml:space="preserve">2.</t>
    </r>
    <r>
      <rPr>
        <sz val="10"/>
        <rFont val="Noto Sans"/>
        <family val="2"/>
      </rPr>
      <t xml:space="preserve">对监理单位将不合格的建设工程、建筑材料、建筑构配件和设备按照合格签字的处罚</t>
    </r>
    <r>
      <rPr>
        <sz val="10"/>
        <rFont val="宋体"/>
        <family val="0"/>
        <charset val="134"/>
      </rPr>
      <t xml:space="preserve">3.</t>
    </r>
    <r>
      <rPr>
        <sz val="10"/>
        <rFont val="Noto Sans"/>
        <family val="2"/>
      </rPr>
      <t xml:space="preserve">对交通建设工程监理单位存在与被监理工程的施工承包单位以及建筑材料、建筑构配件和设备供应单位有隶属关系或者其他利害关系承担该项建设工程的监理业务等违法行为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订）
    第四十六条第一款  建设工程质量监督管理，可以由建设行政主管部门或者其他有关部门委托的建设工程质量监督机构具体实施。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对因违反《建设工程质量管理条例》被罚款的单位直接负责的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14</t>
    </r>
    <r>
      <rPr>
        <sz val="10"/>
        <rFont val="Noto Sans"/>
        <family val="2"/>
      </rPr>
      <t xml:space="preserve">号修订）
    第七十三条　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五十四条 依照本条例规定，给予单位罚款处罚的，对单位直接负责的主管人员和其他直接负责人员处单位罚款数额百分之五以上百分之十以下的罚款。
    </t>
    </r>
    <r>
      <rPr>
        <sz val="10"/>
        <rFont val="宋体"/>
        <family val="0"/>
        <charset val="134"/>
      </rPr>
      <t xml:space="preserve">3.</t>
    </r>
    <r>
      <rPr>
        <sz val="10"/>
        <rFont val="Noto Sans"/>
        <family val="2"/>
      </rPr>
      <t xml:space="preserve">《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在工程上使用或安装未经监理签认的建筑材料、构件和设备的处罚</t>
  </si>
  <si>
    <r>
      <rPr>
        <sz val="10"/>
        <rFont val="Noto Sans"/>
        <family val="2"/>
      </rPr>
      <t xml:space="preserve">    《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二十三条  未经监理工程师签认，施工单位不得将建筑材料、构件和设备在工程上使用或安装，不得进行下一道工序施工。
    第四十四条 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施工单位对施工中出现的质量问题或者验收不合格的工程未进行返工处理或者拖延返工处理的处罚</t>
  </si>
  <si>
    <r>
      <rPr>
        <sz val="10"/>
        <rFont val="Noto Sans"/>
        <family val="2"/>
      </rPr>
      <t xml:space="preserve">    《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十五条 施工单位应当加强施工过程质量控制，并形成完整、可追溯的施工质量管理资料，主体工程的隐蔽部位施工还应当保留影像资料。对施工中出现的质量问题或者验收不合格的工程，应当负责返工处理；对保修范围和保修期限内发生质量问题的工程，应当履行保修义务。
    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水运工程建设项目未履行审批手续、招标人不具备自行招标条件而自行招标、招标文件未使用标准文本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水运工程建设项目未履行相关审批、核准手续开展招标活动的处罚</t>
    </r>
  </si>
  <si>
    <r>
      <rPr>
        <sz val="10"/>
        <rFont val="Noto Sans"/>
        <family val="2"/>
      </rPr>
      <t xml:space="preserve">    《水运工程建设项目招标投标管理办法》（</t>
    </r>
    <r>
      <rPr>
        <sz val="10"/>
        <rFont val="宋体"/>
        <family val="0"/>
        <charset val="134"/>
      </rPr>
      <t xml:space="preserve">2012</t>
    </r>
    <r>
      <rPr>
        <sz val="10"/>
        <rFont val="Noto Sans"/>
        <family val="2"/>
      </rPr>
      <t xml:space="preserve">年交通运输部令第</t>
    </r>
    <r>
      <rPr>
        <sz val="10"/>
        <rFont val="宋体"/>
        <family val="0"/>
        <charset val="134"/>
      </rPr>
      <t xml:space="preserve">11</t>
    </r>
    <r>
      <rPr>
        <sz val="10"/>
        <rFont val="Noto Sans"/>
        <family val="2"/>
      </rPr>
      <t xml:space="preserve">号）
    第九条  按照国家有关规定需要履行项目立项审批、核准手续的水运工程建设项目，在取得批准后方可开展勘察、设计招标。水运工程建设项目通过初步设计审批后，方可开展监理、施工、设备、材料等招标。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招标人自行办理招标事宜的，应当向具有监督管理职责的交通运输主管部门备案。招标人不具备本条前款规定条件的，应当委托招标代理机构办理水运工程建设项目招标事宜。任何单位和个人不得为招标人指定招标代理机构。
    第六十六条  违反本办法第九条规定，水运工程建设项目未履行相关审批、核准手续开展招标活动的，由交通运输主管部门责令改正，可处</t>
    </r>
    <r>
      <rPr>
        <sz val="10"/>
        <rFont val="宋体"/>
        <family val="0"/>
        <charset val="134"/>
      </rPr>
      <t xml:space="preserve">3</t>
    </r>
    <r>
      <rPr>
        <sz val="10"/>
        <rFont val="Noto Sans"/>
        <family val="2"/>
      </rPr>
      <t xml:space="preserve">万元以下罚款。
    第六十七条  违反本办法第十六条规定，招标人不具备自行招标条件而自行招标的，由交通运输主管部门责令改正，可处</t>
    </r>
    <r>
      <rPr>
        <sz val="10"/>
        <rFont val="宋体"/>
        <family val="0"/>
        <charset val="134"/>
      </rPr>
      <t xml:space="preserve">2</t>
    </r>
    <r>
      <rPr>
        <sz val="10"/>
        <rFont val="Noto Sans"/>
        <family val="2"/>
      </rPr>
      <t xml:space="preserve">万元以下罚款。
    第六十八条  违反本办法第二十一条规定，资格预审文件和招标文件的编制，未使用国务院发展改革部门会同有关行政监督部门制定的标准文本或者交通运输部发布的行业标准文本的，由交通运输主管部门责令改正，可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水运工程建设项目招标人不具备自行招标条件而自行招标的处罚</t>
    </r>
  </si>
  <si>
    <r>
      <rPr>
        <sz val="10"/>
        <rFont val="宋体"/>
        <family val="0"/>
        <charset val="134"/>
      </rPr>
      <t xml:space="preserve">3.</t>
    </r>
    <r>
      <rPr>
        <sz val="10"/>
        <rFont val="Noto Sans"/>
        <family val="2"/>
      </rPr>
      <t xml:space="preserve">对水运工程建设项目资格预审文件和招标文件的编制，未使用国务院发展改革部门会同有关行政监督部门制定的标准文本或者交通运输部发布的行业标准文本的处罚</t>
    </r>
  </si>
  <si>
    <r>
      <rPr>
        <sz val="10"/>
        <rFont val="Noto Sans"/>
        <family val="2"/>
      </rPr>
      <t xml:space="preserve">对交通建设工程房屋使用者涉及建筑主体或者承重结构变动的装修工程，没有设计方案擅自施工和在装修过程中擅自变动房屋建筑主体和承重结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涉及建筑主体或者承重结构变动的装修工程，没有设计方案擅自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订）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t>
    </r>
  </si>
  <si>
    <r>
      <rPr>
        <sz val="10"/>
        <rFont val="宋体"/>
        <family val="0"/>
        <charset val="134"/>
      </rPr>
      <t xml:space="preserve">2.</t>
    </r>
    <r>
      <rPr>
        <sz val="10"/>
        <rFont val="Noto Sans"/>
        <family val="2"/>
      </rPr>
      <t xml:space="preserve">对房屋建筑使用者在装修过程中擅自变动房屋建筑主体和承重结构的处罚</t>
    </r>
  </si>
  <si>
    <t xml:space="preserve">对勘察、设计单位未依据项目批准文件，城乡规划及专业规划，国家规定的建设工程勘察、设计深度要求编制建设工程勘察、设计文件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62</t>
    </r>
    <r>
      <rPr>
        <sz val="10"/>
        <rFont val="Noto Sans"/>
        <family val="2"/>
      </rPr>
      <t xml:space="preserve">号修订）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依照本条例规定被吊销资质证书的，由工商行政管理部门吊销其营业执照。</t>
    </r>
  </si>
  <si>
    <r>
      <rPr>
        <sz val="10"/>
        <rFont val="Noto Sans"/>
        <family val="2"/>
      </rPr>
      <t xml:space="preserve">对交通建设工程从业单位及相关责任人未全面履行安全生产责任，或未按批准的专项施工方案进行施工或在已发现的危险区域设置施工驻地导致重大事故隐患的，或者未开展设计、施工安全风险评估或风险评估结论与实际情况严重不符，导致重大事故隐患未被及时发现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业单位未全面履行安全生产责任，导致重大事故隐患的处罚</t>
    </r>
  </si>
  <si>
    <r>
      <rPr>
        <sz val="10"/>
        <rFont val="宋体"/>
        <family val="0"/>
        <charset val="134"/>
      </rPr>
      <t xml:space="preserve">    1.</t>
    </r>
    <r>
      <rPr>
        <sz val="10"/>
        <rFont val="Noto Sans"/>
        <family val="2"/>
      </rPr>
      <t xml:space="preserve">《公路水运工程安全生产监督管理办法》（</t>
    </r>
    <r>
      <rPr>
        <sz val="10"/>
        <rFont val="宋体"/>
        <family val="0"/>
        <charset val="134"/>
      </rPr>
      <t xml:space="preserve">2017</t>
    </r>
    <r>
      <rPr>
        <sz val="10"/>
        <rFont val="Noto Sans"/>
        <family val="2"/>
      </rPr>
      <t xml:space="preserve">年交通运输部令第</t>
    </r>
    <r>
      <rPr>
        <sz val="10"/>
        <rFont val="宋体"/>
        <family val="0"/>
        <charset val="134"/>
      </rPr>
      <t xml:space="preserve">25</t>
    </r>
    <r>
      <rPr>
        <sz val="10"/>
        <rFont val="Noto Sans"/>
        <family val="2"/>
      </rPr>
      <t xml:space="preserve">号）
    第五条　交通运输部负责全国公路水运工程安全生产的监督管理工作。长江航务管理局承担长江干线航道工程安全生产的监督管理工作。县级以上地方人民政府交通运输主管部门按照规定的职责负责本行政区域内的公路水运工程安全生产监督管理工作。 
    第五十五条　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 （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 
    第五十四条　从业单位及相关责任人违反本办法规定，国家有关法律、行政法规对其法律责任有规定的，适用其规定；没有规定的，由交通运输主管部门根据各自的职责按照本办法规定进行处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宋体"/>
        <family val="0"/>
        <charset val="134"/>
      </rPr>
      <t xml:space="preserve">2.</t>
    </r>
    <r>
      <rPr>
        <sz val="10"/>
        <rFont val="Noto Sans"/>
        <family val="2"/>
      </rPr>
      <t xml:space="preserve">对未按规定开展设计、施工安全风险评估，或者风险评估结论与实际情况严重不符，导致重大事故隐患未被及时发现的处罚</t>
    </r>
  </si>
  <si>
    <r>
      <rPr>
        <sz val="10"/>
        <rFont val="宋体"/>
        <family val="0"/>
        <charset val="134"/>
      </rPr>
      <t xml:space="preserve">3.</t>
    </r>
    <r>
      <rPr>
        <sz val="10"/>
        <rFont val="Noto Sans"/>
        <family val="2"/>
      </rPr>
      <t xml:space="preserve">对未按批准的专项施工方案进行施工，导致重大事故隐患的处罚</t>
    </r>
  </si>
  <si>
    <r>
      <rPr>
        <sz val="10"/>
        <rFont val="宋体"/>
        <family val="0"/>
        <charset val="134"/>
      </rPr>
      <t xml:space="preserve">4.</t>
    </r>
    <r>
      <rPr>
        <sz val="10"/>
        <rFont val="Noto Sans"/>
        <family val="2"/>
      </rPr>
      <t xml:space="preserve">对在已发现的泥石流影响区、滑坡体等危险区域设置施工驻地，导致重大事故隐患的处罚</t>
    </r>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行政强制</t>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在公路用地范围内设置公路标志以外的其他标志行为的行政强制</t>
  </si>
  <si>
    <t xml:space="preserve">    《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t>
    </r>
    <r>
      <rPr>
        <sz val="10"/>
        <rFont val="宋体"/>
        <family val="0"/>
        <charset val="134"/>
      </rPr>
      <t xml:space="preserve">)
    </t>
    </r>
    <r>
      <rPr>
        <sz val="10"/>
        <rFont val="Noto Sans"/>
        <family val="2"/>
      </rPr>
      <t xml:space="preserve">第二十九条第（四）项  违反本条例规定，有下列情形之一的，由县级以上人民政府交通主管部门按照下列规定予以处罚：（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t>
    </r>
    <r>
      <rPr>
        <sz val="10"/>
        <rFont val="宋体"/>
        <family val="0"/>
        <charset val="134"/>
      </rPr>
      <t xml:space="preserve">)
    </t>
    </r>
    <r>
      <rPr>
        <sz val="10"/>
        <rFont val="Noto Sans"/>
        <family val="2"/>
      </rPr>
      <t xml:space="preserve">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关有关法律、法规处罚。  </t>
    </r>
  </si>
  <si>
    <t xml:space="preserve">无营运证件从事道路运输经营，又无法当场提供其他有效证明行为的行政强制</t>
  </si>
  <si>
    <r>
      <rPr>
        <sz val="10"/>
        <color rgb="FF000000"/>
        <rFont val="宋体"/>
        <family val="0"/>
        <charset val="134"/>
      </rPr>
      <t xml:space="preserve">    1.</t>
    </r>
    <r>
      <rPr>
        <sz val="10"/>
        <color rgb="FF000000"/>
        <rFont val="Noto Sans"/>
        <family val="2"/>
      </rPr>
      <t xml:space="preserve">《道路运输条例》（国务院令第</t>
    </r>
    <r>
      <rPr>
        <sz val="10"/>
        <color rgb="FF000000"/>
        <rFont val="宋体"/>
        <family val="0"/>
        <charset val="134"/>
      </rPr>
      <t xml:space="preserve">764</t>
    </r>
    <r>
      <rPr>
        <sz val="10"/>
        <color rgb="FF000000"/>
        <rFont val="Noto Sans"/>
        <family val="2"/>
      </rPr>
      <t xml:space="preserve">号第五次修订）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10"/>
        <color rgb="FF000000"/>
        <rFont val="宋体"/>
        <family val="0"/>
        <charset val="134"/>
      </rPr>
      <t xml:space="preserve">2.</t>
    </r>
    <r>
      <rPr>
        <sz val="10"/>
        <color rgb="FF000000"/>
        <rFont val="Noto Sans"/>
        <family val="2"/>
      </rPr>
      <t xml:space="preserve">《福建省道路运输条例》（</t>
    </r>
    <r>
      <rPr>
        <sz val="10"/>
        <color rgb="FF000000"/>
        <rFont val="宋体"/>
        <family val="0"/>
        <charset val="134"/>
      </rPr>
      <t xml:space="preserve">2013</t>
    </r>
    <r>
      <rPr>
        <sz val="10"/>
        <color rgb="FF00000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color rgb="FF000000"/>
        <rFont val="Noto Sans"/>
        <family val="2"/>
      </rPr>
      <t xml:space="preserve">    《道路运输条例》（国务院令第</t>
    </r>
    <r>
      <rPr>
        <sz val="10"/>
        <color rgb="FF000000"/>
        <rFont val="宋体"/>
        <family val="0"/>
        <charset val="134"/>
      </rPr>
      <t xml:space="preserve">764</t>
    </r>
    <r>
      <rPr>
        <sz val="10"/>
        <color rgb="FF000000"/>
        <rFont val="Noto Sans"/>
        <family val="2"/>
      </rPr>
      <t xml:space="preserve">号第五次修订）
   第六十一条　县级以上人民政府交通运输主管部门的工作人员在实施道路运输监督检查过程中，发现车辆超载行为的，应当立即予以制止，并采取相应措施安排旅客改乘或者强制卸货。</t>
    </r>
  </si>
  <si>
    <t xml:space="preserve">违法运输危险化学品行为的行政强制</t>
  </si>
  <si>
    <r>
      <rPr>
        <sz val="10"/>
        <color rgb="FF000000"/>
        <rFont val="宋体"/>
        <family val="0"/>
        <charset val="134"/>
      </rPr>
      <t xml:space="preserve">    1.</t>
    </r>
    <r>
      <rPr>
        <sz val="10"/>
        <color rgb="FF000000"/>
        <rFont val="Noto Sans"/>
        <family val="2"/>
      </rPr>
      <t xml:space="preserve">《危险化学品安全管理条例》（国务院令第</t>
    </r>
    <r>
      <rPr>
        <sz val="10"/>
        <color rgb="FF000000"/>
        <rFont val="宋体"/>
        <family val="0"/>
        <charset val="134"/>
      </rPr>
      <t xml:space="preserve">645</t>
    </r>
    <r>
      <rPr>
        <sz val="10"/>
        <color rgb="FF000000"/>
        <rFont val="Noto Sans"/>
        <family val="2"/>
      </rPr>
      <t xml:space="preserve">号）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10"/>
        <color rgb="FF000000"/>
        <rFont val="宋体"/>
        <family val="0"/>
        <charset val="134"/>
      </rPr>
      <t xml:space="preserve">2.</t>
    </r>
    <r>
      <rPr>
        <sz val="10"/>
        <color rgb="FF000000"/>
        <rFont val="Noto Sans"/>
        <family val="2"/>
      </rPr>
      <t xml:space="preserve">《道路危险货物运输管理规定》（交通运输部令</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第五十三条　交通运输主管部门在实施监督检查过程中，经本部门主要负责人批准，可以对没有随车携带《道路运输证》又无法当场提供其他有效证明文件的危险货物运输专用车辆予以扣押。</t>
    </r>
  </si>
  <si>
    <t xml:space="preserve">对违反《内河交通安全管理条例》船舶的行政强制</t>
  </si>
  <si>
    <r>
      <rPr>
        <sz val="10"/>
        <color rgb="FF000000"/>
        <rFont val="宋体"/>
        <family val="0"/>
        <charset val="134"/>
      </rPr>
      <t xml:space="preserve">   1.</t>
    </r>
    <r>
      <rPr>
        <sz val="10"/>
        <color rgb="FF00000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709</t>
    </r>
    <r>
      <rPr>
        <sz val="10"/>
        <color rgb="FF00000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color rgb="FF000000"/>
        <rFont val="Noto Sans"/>
        <family val="2"/>
      </rPr>
      <t xml:space="preserve">    《内河交通安全管理条例》（国务院令第</t>
    </r>
    <r>
      <rPr>
        <sz val="10"/>
        <color rgb="FF000000"/>
        <rFont val="宋体"/>
        <family val="0"/>
        <charset val="134"/>
      </rPr>
      <t xml:space="preserve">709</t>
    </r>
    <r>
      <rPr>
        <sz val="10"/>
        <color rgb="FF00000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船舶超载运输货物、旅客行为的行政强制</t>
  </si>
  <si>
    <r>
      <rPr>
        <sz val="10"/>
        <color rgb="FF000000"/>
        <rFont val="Noto Sans"/>
        <family val="2"/>
      </rPr>
      <t xml:space="preserve">    《内河交通安全管理条例》（国务院令第</t>
    </r>
    <r>
      <rPr>
        <sz val="10"/>
        <color rgb="FF000000"/>
        <rFont val="宋体"/>
        <family val="0"/>
        <charset val="134"/>
      </rPr>
      <t xml:space="preserve">709</t>
    </r>
    <r>
      <rPr>
        <sz val="10"/>
        <color rgb="FF000000"/>
        <rFont val="Noto Sans"/>
        <family val="2"/>
      </rPr>
      <t xml:space="preserve">号）
    第八十二条  违反本条例的规定，船舶不具备安全技术条件从事货物、旅客运输，或者超载运输货物、旅客的，由海事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可以对责任船员给予暂扣适任证书或者其他适任证件</t>
    </r>
    <r>
      <rPr>
        <sz val="10"/>
        <color rgb="FF000000"/>
        <rFont val="宋体"/>
        <family val="0"/>
        <charset val="134"/>
      </rPr>
      <t xml:space="preserve">6</t>
    </r>
    <r>
      <rPr>
        <sz val="10"/>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color rgb="FF000000"/>
        <rFont val="宋体"/>
        <family val="0"/>
        <charset val="134"/>
      </rPr>
      <t xml:space="preserve">    1.</t>
    </r>
    <r>
      <rPr>
        <sz val="10"/>
        <color rgb="FF00000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709</t>
    </r>
    <r>
      <rPr>
        <sz val="10"/>
        <color rgb="FF00000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color rgb="FF000000"/>
        <rFont val="宋体"/>
        <family val="0"/>
        <charset val="134"/>
      </rPr>
      <t xml:space="preserve">    1.</t>
    </r>
    <r>
      <rPr>
        <sz val="10"/>
        <color rgb="FF00000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709</t>
    </r>
    <r>
      <rPr>
        <sz val="10"/>
        <color rgb="FF00000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color rgb="FF000000"/>
        <rFont val="宋体"/>
        <family val="0"/>
        <charset val="134"/>
      </rPr>
      <t xml:space="preserve">    1.</t>
    </r>
    <r>
      <rPr>
        <sz val="10"/>
        <color rgb="FF00000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color rgb="FF000000"/>
        <rFont val="宋体"/>
        <family val="0"/>
        <charset val="134"/>
      </rPr>
      <t xml:space="preserve">2.</t>
    </r>
    <r>
      <rPr>
        <sz val="10"/>
        <color rgb="FF000000"/>
        <rFont val="Noto Sans"/>
        <family val="2"/>
      </rPr>
      <t xml:space="preserve">《内河交通安全管理条例》（国务院令第</t>
    </r>
    <r>
      <rPr>
        <sz val="10"/>
        <color rgb="FF000000"/>
        <rFont val="宋体"/>
        <family val="0"/>
        <charset val="134"/>
      </rPr>
      <t xml:space="preserve">709</t>
    </r>
    <r>
      <rPr>
        <sz val="10"/>
        <color rgb="FF00000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r>
      <rPr>
        <sz val="10"/>
        <color rgb="FF000000"/>
        <rFont val="Noto Sans"/>
        <family val="2"/>
      </rPr>
      <t xml:space="preserve">    《水污染防治法》
    第九十条 违反本法规定，有下列行为之一的，由海事管理机构、渔业主管部门按照职责分工责令停止违法行为，处一万元以上十万元以下的罚款；造成水污染的</t>
    </r>
    <r>
      <rPr>
        <sz val="10"/>
        <color rgb="FF000000"/>
        <rFont val="宋体"/>
        <family val="0"/>
        <charset val="134"/>
      </rPr>
      <t xml:space="preserve">,</t>
    </r>
    <r>
      <rPr>
        <sz val="10"/>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
</t>
    </r>
  </si>
  <si>
    <t xml:space="preserve">对交通运输领域检查中发现安全事故隐患的行政强制</t>
  </si>
  <si>
    <t xml:space="preserve">     《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r>
      <rPr>
        <sz val="10"/>
        <rFont val="Noto Sans"/>
        <family val="2"/>
      </rPr>
      <t xml:space="preserve">对道路运输以及道路运输相关业务经营活动的监督检查（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道路旅客运输及客运站经营活动的监督检查</t>
    </r>
  </si>
  <si>
    <r>
      <rPr>
        <sz val="10"/>
        <rFont val="宋体"/>
        <family val="0"/>
        <charset val="134"/>
      </rPr>
      <t xml:space="preserve">    1.</t>
    </r>
    <r>
      <rPr>
        <sz val="10"/>
        <rFont val="Noto Sans"/>
        <family val="2"/>
      </rPr>
      <t xml:space="preserve">《道路运输条例》（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五十八条　县级以上人民政府交通运输主管部门的工作人员应当严格按照职责权限和程序进行监督检查，不得乱设卡、乱收费、乱罚款。县级以上人民政府交通运输主管部门的工作人员应当重点在道路运输及相关业务经营场所、客货集散地进行监督检查。县级以上人民政府交通运输主管部门的工作人员在公路路口进行监督检查时，不得随意拦截正常行驶的道路运输车辆。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五十九条  道路运输管理机构应当加强对道路运输以及道路运输相关业务经营活动的监督检查。道路运输管理机构的执法人员应当严格按照职责权限和程序进行监督检查，并持有效执法证件，按照规定统一着装，佩戴标志。道路运输监督检查专用车辆应当设置统一的执法标志和示警灯。
    第六十条  道路运输管理机构的执法人员可以在道路运输及相关业务经营场所、客货集散地和经省人民政府批准设立的交通公路稽查站岗实施监督检查。道路运输管理机构的执法人员在实施监督检查时，除有违法经营行为嫌疑和被举报有违法经营行为嫌疑的车辆外，不得随意拦截正常行驶的道路运输车辆。道路运输管理机构对无营运证件从事道路运输经营，又无法当场提供其他有效证明的，可以依法暂扣其车辆；对依法暂扣的车辆，应当妥善保管。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
    第八十二条　交通运输主管部门应当加强对道路客运和客运站经营活动的监督检查。交通运输主管部门工作人员应当严格按照法定职责权限和程序，原则上采取随机抽取检查对象、随机选派执法检查人员的方式进行监督检查，监督检查结果应当及时向社会公布。 第八十四条　交通运输主管部门及其工作人员应当重点在客运站、旅客集散地对道路客运、客运站经营活动实施监督检查。此外，根据管理需要，可以在公路路口实施监督检查，但不得随意拦截正常行驶的道路运输车辆，不得双向拦截车辆进行检查。</t>
    </r>
  </si>
  <si>
    <t xml:space="preserve">行政监督检查</t>
  </si>
  <si>
    <r>
      <rPr>
        <sz val="10"/>
        <rFont val="宋体"/>
        <family val="0"/>
        <charset val="134"/>
      </rPr>
      <t xml:space="preserve">2.</t>
    </r>
    <r>
      <rPr>
        <sz val="10"/>
        <rFont val="Noto Sans"/>
        <family val="2"/>
      </rPr>
      <t xml:space="preserve">对城市公共汽车客运经营活动的监督检查</t>
    </r>
  </si>
  <si>
    <r>
      <rPr>
        <sz val="10"/>
        <rFont val="宋体"/>
        <family val="0"/>
        <charset val="134"/>
      </rPr>
      <t xml:space="preserve">3.</t>
    </r>
    <r>
      <rPr>
        <sz val="10"/>
        <rFont val="Noto Sans"/>
        <family val="2"/>
      </rPr>
      <t xml:space="preserve">对出租汽车客运经营活动的监督检查</t>
    </r>
  </si>
  <si>
    <r>
      <rPr>
        <sz val="10"/>
        <rFont val="宋体"/>
        <family val="0"/>
        <charset val="134"/>
      </rPr>
      <t xml:space="preserve">4.</t>
    </r>
    <r>
      <rPr>
        <sz val="10"/>
        <rFont val="Noto Sans"/>
        <family val="2"/>
      </rPr>
      <t xml:space="preserve">对道路货物运输经营和货运站（场）经营活动的监督检查</t>
    </r>
  </si>
  <si>
    <r>
      <rPr>
        <sz val="10"/>
        <rFont val="宋体"/>
        <family val="0"/>
        <charset val="134"/>
      </rPr>
      <t xml:space="preserve">5.</t>
    </r>
    <r>
      <rPr>
        <sz val="10"/>
        <rFont val="Noto Sans"/>
        <family val="2"/>
      </rPr>
      <t xml:space="preserve">对道路危险货物运输活动的监督检查</t>
    </r>
  </si>
  <si>
    <r>
      <rPr>
        <sz val="10"/>
        <rFont val="宋体"/>
        <family val="0"/>
        <charset val="134"/>
      </rPr>
      <t xml:space="preserve">6.</t>
    </r>
    <r>
      <rPr>
        <sz val="10"/>
        <rFont val="Noto Sans"/>
        <family val="2"/>
      </rPr>
      <t xml:space="preserve">对放射性物品道路运输活动的监督检查</t>
    </r>
  </si>
  <si>
    <r>
      <rPr>
        <sz val="10"/>
        <rFont val="Noto Sans"/>
        <family val="2"/>
      </rPr>
      <t xml:space="preserve">随意拦截正常行驶的道路运输车辆，不得双向拦截车辆进行检查。
    </t>
    </r>
    <r>
      <rPr>
        <sz val="10"/>
        <rFont val="宋体"/>
        <family val="0"/>
        <charset val="134"/>
      </rPr>
      <t xml:space="preserve">4.</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一条  煤炭、水泥等货物集散地以及货运站等场所的经营人、管理人应当采取有效措施，防止不符合国家有关载运标准的车辆出场（站）。道路运输管理机构应当加强对煤炭、水泥等货物集散地以及货运站等场所的监督检查，制止不符合国家有关载运标准的车辆出场（站）。任何单位和个人不得指使、强令车辆驾驶人超限运输货物，不得阻碍道路运输管理机构依法进行监督检查。 
    </t>
    </r>
    <r>
      <rPr>
        <sz val="10"/>
        <rFont val="宋体"/>
        <family val="0"/>
        <charset val="134"/>
      </rPr>
      <t xml:space="preserve">5.</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四十九条　交通运输主管部门应当加强对道路货物运输经营和货运站经营活动的监督检查。
    交通运输主管部门工作人员应当严格按照职责权限和法定程序进行监督检查。
    </t>
    </r>
    <r>
      <rPr>
        <sz val="10"/>
        <rFont val="宋体"/>
        <family val="0"/>
        <charset val="134"/>
      </rPr>
      <t xml:space="preserve">6.</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一条　道路危险货物运输监督检查按照《道路货物运输及站场管理规定》执行。交通运输主管部门工作人员应当定期或者不定期对道路危险货物运输企业或者单位进行现场检查。
    </t>
    </r>
    <r>
      <rPr>
        <sz val="10"/>
        <rFont val="宋体"/>
        <family val="0"/>
        <charset val="134"/>
      </rPr>
      <t xml:space="preserve">7.</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三十六条  交通运输主管部门应当督促放射性物品道路运输企业或者单位对专用车辆、设备及安全生产制度等安全条件建立相应的自检制度，并加强监督检查。交通运输主管部门工作人员依法对放射性物品道路运输活动进行监督检查的，应当按照劳动保护规定配备必要的安全防护设备。
    </t>
    </r>
    <r>
      <rPr>
        <sz val="10"/>
        <rFont val="宋体"/>
        <family val="0"/>
        <charset val="134"/>
      </rPr>
      <t xml:space="preserve">8.</t>
    </r>
    <r>
      <rPr>
        <sz val="10"/>
        <rFont val="Noto Sans"/>
        <family val="2"/>
      </rPr>
      <t xml:space="preserve">《机动车维修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第四十五条 交通运输主管部门应当加强对机动车维修经营活动的监督检查。
    交通运输主管部门应当依法履行对维修经营者的监管职责，对维修经营者是否依法备案或者备案事项是否属实进行监督检查。
    交通运输主管部门的工作人员应当严格按照职责权限和程序进行监督检查，不得滥用职权、徇私舞弊，不得乱收费、乱罚款。
    </t>
    </r>
    <r>
      <rPr>
        <sz val="10"/>
        <rFont val="宋体"/>
        <family val="0"/>
        <charset val="134"/>
      </rPr>
      <t xml:space="preserve">9.</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五条　县级以上地方人民政府交通运输主管部门（以下简称交通运输主管部门）负责本行政区域内的机动车驾驶员培训管理工作。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
    第四十三条 机动车驾驶员培训机构、管理人员、教练员、学员以及其他相关人员应当积极配合执法检查人员的监督检查工作，如实反映情况，提供有关资料。</t>
    </r>
  </si>
  <si>
    <r>
      <rPr>
        <sz val="10"/>
        <rFont val="宋体"/>
        <family val="0"/>
        <charset val="134"/>
      </rPr>
      <t xml:space="preserve">7.</t>
    </r>
    <r>
      <rPr>
        <sz val="10"/>
        <rFont val="Noto Sans"/>
        <family val="2"/>
      </rPr>
      <t xml:space="preserve">对机动车维修经营活动的监督检查</t>
    </r>
  </si>
  <si>
    <r>
      <rPr>
        <sz val="10"/>
        <rFont val="宋体"/>
        <family val="0"/>
        <charset val="134"/>
      </rPr>
      <t xml:space="preserve">8.</t>
    </r>
    <r>
      <rPr>
        <sz val="10"/>
        <rFont val="Noto Sans"/>
        <family val="2"/>
      </rPr>
      <t xml:space="preserve">对机动车驾驶员培训机构经营活动的监督检查</t>
    </r>
  </si>
  <si>
    <r>
      <rPr>
        <sz val="10"/>
        <rFont val="宋体"/>
        <family val="0"/>
        <charset val="134"/>
      </rPr>
      <t xml:space="preserve">9.</t>
    </r>
    <r>
      <rPr>
        <sz val="10"/>
        <rFont val="Noto Sans"/>
        <family val="2"/>
      </rPr>
      <t xml:space="preserve">对汽车租赁企业经营行为的监督检查</t>
    </r>
  </si>
  <si>
    <r>
      <rPr>
        <sz val="10"/>
        <rFont val="Noto Sans"/>
        <family val="2"/>
      </rPr>
      <t xml:space="preserve">对道路运输安全生产的监督检查（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维修行业安全生产工作的监督检查</t>
    </r>
  </si>
  <si>
    <r>
      <rPr>
        <sz val="10"/>
        <rFont val="宋体"/>
        <family val="0"/>
        <charset val="134"/>
      </rPr>
      <t xml:space="preserve">    1.</t>
    </r>
    <r>
      <rPr>
        <sz val="10"/>
        <rFont val="Noto Sans"/>
        <family val="2"/>
      </rPr>
      <t xml:space="preserve">《安全生产法》
    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县级以上地方各级人民政府有关部门依照本法和其他有关法律、法规的规定，在各自的职责范围内对有关的安全生产工作实施监督管理。
    第五十六条  负有安全生产监督管理职责的部门依法对生产经营单位执行有关安全生产的法律、法规和国家标准或者行业标准的情况进行监督检查。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会常委会第六次会议通过）
    第五条  县级以上地方人民政府交通运输主管部门负责组织领导本行政区域内的道路运输管理工作；其所属的道路运输管理机构负责具体实施道路运输管理工作。县级以上地方人民政府其他有关部门按照各自职责，做好道路运输管理的相关工作。
    第五十九条 道路运输管理机构应当加强对道路运输以及道路运输相关业务经营活动的监督检查。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八十二条　交通运输主管部门应当加强对道路客运和客运站经营活动的监督检查。</t>
    </r>
  </si>
  <si>
    <r>
      <rPr>
        <sz val="10"/>
        <rFont val="宋体"/>
        <family val="0"/>
        <charset val="134"/>
      </rPr>
      <t xml:space="preserve">2.</t>
    </r>
    <r>
      <rPr>
        <sz val="10"/>
        <rFont val="Noto Sans"/>
        <family val="2"/>
      </rPr>
      <t xml:space="preserve">出租汽车行业安全生产工作的监督检查</t>
    </r>
  </si>
  <si>
    <r>
      <rPr>
        <sz val="10"/>
        <rFont val="宋体"/>
        <family val="0"/>
        <charset val="134"/>
      </rPr>
      <t xml:space="preserve">3.</t>
    </r>
    <r>
      <rPr>
        <sz val="10"/>
        <rFont val="Noto Sans"/>
        <family val="2"/>
      </rPr>
      <t xml:space="preserve">汽车租赁行业安全生产工作的监督检查</t>
    </r>
  </si>
  <si>
    <r>
      <rPr>
        <sz val="10"/>
        <rFont val="宋体"/>
        <family val="0"/>
        <charset val="134"/>
      </rPr>
      <t xml:space="preserve">4.</t>
    </r>
    <r>
      <rPr>
        <sz val="10"/>
        <rFont val="Noto Sans"/>
        <family val="2"/>
      </rPr>
      <t xml:space="preserve">客运站安全生产工作的监督检查</t>
    </r>
  </si>
  <si>
    <r>
      <rPr>
        <sz val="10"/>
        <rFont val="宋体"/>
        <family val="0"/>
        <charset val="134"/>
      </rPr>
      <t xml:space="preserve">5.</t>
    </r>
    <r>
      <rPr>
        <sz val="10"/>
        <rFont val="Noto Sans"/>
        <family val="2"/>
      </rPr>
      <t xml:space="preserve">客运企业的安全生产工作的检查</t>
    </r>
  </si>
  <si>
    <t xml:space="preserve">对托运人涉嫌在托运的普通货物中夹带危险化学品、将危险化学品匿报或者谎报为普通货物托运的监督检查　　 </t>
  </si>
  <si>
    <r>
      <rPr>
        <sz val="10"/>
        <color rgb="FF000000"/>
        <rFont val="宋体"/>
        <family val="0"/>
        <charset val="134"/>
      </rPr>
      <t xml:space="preserve">    1.</t>
    </r>
    <r>
      <rPr>
        <sz val="10"/>
        <color rgb="FF000000"/>
        <rFont val="Noto Sans"/>
        <family val="2"/>
      </rPr>
      <t xml:space="preserve">《危险化学品安全管理条例》（国务院令第</t>
    </r>
    <r>
      <rPr>
        <sz val="10"/>
        <color rgb="FF000000"/>
        <rFont val="宋体"/>
        <family val="0"/>
        <charset val="134"/>
      </rPr>
      <t xml:space="preserve">344</t>
    </r>
    <r>
      <rPr>
        <sz val="10"/>
        <color rgb="FF000000"/>
        <rFont val="Noto Sans"/>
        <family val="2"/>
      </rPr>
      <t xml:space="preserve">号公布，第</t>
    </r>
    <r>
      <rPr>
        <sz val="10"/>
        <color rgb="FF000000"/>
        <rFont val="宋体"/>
        <family val="0"/>
        <charset val="134"/>
      </rPr>
      <t xml:space="preserve">645</t>
    </r>
    <r>
      <rPr>
        <sz val="10"/>
        <color rgb="FF000000"/>
        <rFont val="Noto Sans"/>
        <family val="2"/>
      </rPr>
      <t xml:space="preserve">号修订）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物品交寄。邮政企业、快递企业不得收寄危险化学品。对涉嫌违反本条第一款、第二款规定的，交通运输主管部门、邮政管理部门可以依法开拆查验。
    </t>
    </r>
    <r>
      <rPr>
        <sz val="10"/>
        <color rgb="FF000000"/>
        <rFont val="宋体"/>
        <family val="0"/>
        <charset val="134"/>
      </rPr>
      <t xml:space="preserve">2.</t>
    </r>
    <r>
      <rPr>
        <sz val="10"/>
        <color rgb="FF000000"/>
        <rFont val="Noto Sans"/>
        <family val="2"/>
      </rPr>
      <t xml:space="preserve">《危险货物道路运输安全管理办法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经第</t>
    </r>
    <r>
      <rPr>
        <sz val="10"/>
        <color rgb="FF000000"/>
        <rFont val="宋体"/>
        <family val="0"/>
        <charset val="134"/>
      </rPr>
      <t xml:space="preserve">15</t>
    </r>
    <r>
      <rPr>
        <sz val="10"/>
        <color rgb="FF000000"/>
        <rFont val="Noto Sans"/>
        <family val="2"/>
      </rPr>
      <t xml:space="preserve">次部务会议通过）   
    第五十七条  交通运输主管部门对危险化学品托运人有下列情形之一的，应当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一）违反本办法第九条，委托未依法取得危险货物道路运输资质的企业承运危险化学品的；（二）违反本办法第十一条，在托运的普通货物中违规夹带危险化学品，或者将危险化学品匿报或者谎报为普通货物托运的。有前款第（二）项情形，构成违反治安管理行为的，由公安机关依法给予治安管理处罚。</t>
    </r>
  </si>
  <si>
    <t xml:space="preserve">对国际海上运输经营活动和与国际海上运输相关的辅助性经营活动的监督检查</t>
  </si>
  <si>
    <r>
      <rPr>
        <sz val="10"/>
        <color rgb="FF000000"/>
        <rFont val="Noto Sans"/>
        <family val="2"/>
      </rPr>
      <t xml:space="preserve">    《国际海运条例》（国务院令第</t>
    </r>
    <r>
      <rPr>
        <sz val="10"/>
        <color rgb="FF000000"/>
        <rFont val="宋体"/>
        <family val="0"/>
        <charset val="134"/>
      </rPr>
      <t xml:space="preserve">335</t>
    </r>
    <r>
      <rPr>
        <sz val="10"/>
        <color rgb="FF000000"/>
        <rFont val="Noto Sans"/>
        <family val="2"/>
      </rPr>
      <t xml:space="preserve">号公布，</t>
    </r>
    <r>
      <rPr>
        <sz val="10"/>
        <color rgb="FF000000"/>
        <rFont val="宋体"/>
        <family val="0"/>
        <charset val="134"/>
      </rPr>
      <t xml:space="preserve">2023</t>
    </r>
    <r>
      <rPr>
        <sz val="10"/>
        <color rgb="FF000000"/>
        <rFont val="Noto Sans"/>
        <family val="2"/>
      </rPr>
      <t xml:space="preserve">第四次修订）
    第四条  国务院交通主管部门和有关的地方人民政府交通主管部门依照本条例规定，对国际海上运输经营活动实施监督管理，并对与国际海上运输相关的辅助性经营活动实施有关的监督管理。</t>
    </r>
  </si>
  <si>
    <t xml:space="preserve">对内河船舶、浮动设施、船员和通航安全环境的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r>
      <rPr>
        <sz val="10"/>
        <rFont val="Noto Sans"/>
        <family val="2"/>
      </rPr>
      <t xml:space="preserve">国内水路运输市场的监督检查（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国内水路运输市场的监督检查</t>
    </r>
  </si>
  <si>
    <r>
      <rPr>
        <sz val="10"/>
        <color rgb="FF000000"/>
        <rFont val="宋体"/>
        <family val="0"/>
        <charset val="134"/>
      </rPr>
      <t xml:space="preserve">    1.</t>
    </r>
    <r>
      <rPr>
        <sz val="10"/>
        <color rgb="FF000000"/>
        <rFont val="Noto Sans"/>
        <family val="2"/>
      </rPr>
      <t xml:space="preserve">《国内水路运输管理条例》（国务院令第</t>
    </r>
    <r>
      <rPr>
        <sz val="10"/>
        <color rgb="FF000000"/>
        <rFont val="宋体"/>
        <family val="0"/>
        <charset val="134"/>
      </rPr>
      <t xml:space="preserve">625</t>
    </r>
    <r>
      <rPr>
        <sz val="10"/>
        <color rgb="FF000000"/>
        <rFont val="Noto Sans"/>
        <family val="2"/>
      </rPr>
      <t xml:space="preserve">号，国务院令第</t>
    </r>
    <r>
      <rPr>
        <sz val="10"/>
        <color rgb="FF000000"/>
        <rFont val="宋体"/>
        <family val="0"/>
        <charset val="134"/>
      </rPr>
      <t xml:space="preserve">764</t>
    </r>
    <r>
      <rPr>
        <sz val="10"/>
        <color rgb="FF000000"/>
        <rFont val="Noto Sans"/>
        <family val="2"/>
      </rPr>
      <t xml:space="preserve">号第二次修订）
    第四条  国务院交通运输主管部门主管全国水路运输管理工作。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  国务院交通运输主管部门和负责水路运输管理的部门应当依法对水路运输市场实施监督管理，对水路运输及其辅助业务的违法经营活动实施处罚，并建立经营者诚信管理制度，及时向社会公告监督检查情况。
    </t>
    </r>
    <r>
      <rPr>
        <sz val="10"/>
        <color rgb="FF000000"/>
        <rFont val="宋体"/>
        <family val="0"/>
        <charset val="134"/>
      </rPr>
      <t xml:space="preserve">2.</t>
    </r>
    <r>
      <rPr>
        <sz val="10"/>
        <color rgb="FF000000"/>
        <rFont val="Noto Sans"/>
        <family val="2"/>
      </rPr>
      <t xml:space="preserve">《国内水路运输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交通运输部主管全国水路运输管理工作，并按照本规定具体实施有关水路运输管理工作。县级以上地方人民政府交通运输主管部门主管本行政区域的水路运输管理工作。县级以上地方人民政府负责水路运输管理的部门或者机构（以下统称水路运输管理部门）具体实施水路运输管理工作。
    第四十一条  交通运输部和水路运输管理部门依照有关法律、法规和本规定对水路运输市场实施监督检查。</t>
    </r>
  </si>
  <si>
    <r>
      <rPr>
        <sz val="10"/>
        <rFont val="宋体"/>
        <family val="0"/>
        <charset val="134"/>
      </rPr>
      <t xml:space="preserve">2.</t>
    </r>
    <r>
      <rPr>
        <sz val="10"/>
        <rFont val="Noto Sans"/>
        <family val="2"/>
      </rPr>
      <t xml:space="preserve">对国内水路运输辅助业务的监督检查</t>
    </r>
  </si>
  <si>
    <r>
      <rPr>
        <sz val="10"/>
        <rFont val="宋体"/>
        <family val="0"/>
        <charset val="134"/>
      </rPr>
      <t xml:space="preserve">3.</t>
    </r>
    <r>
      <rPr>
        <sz val="10"/>
        <rFont val="Noto Sans"/>
        <family val="2"/>
      </rPr>
      <t xml:space="preserve">国内水路运输及其辅助业年度核查</t>
    </r>
  </si>
  <si>
    <t xml:space="preserve">对水运建设市场的监督检查</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交通运输部应当对水运建设市场从业行为进行监督检查，加强对直接管理的部属单位建设项目的监督检查，对省级交通运输主管部门履行水运建设管理职能情况进行监督检查。监督检查主要采取随机抽查方式。地方交通运输主管部门应当加强对本行政区域的水运建设市场从业行为和下级交通运输主管部门履行水运建设管理职能情况进行监督检查。各级交通运输主管部门应当建立随机抽取被检查对象、随机选派检查人员的抽查机制，合理确定抽查比例和抽查频次。 
    第二十七条  交通运输主管部门履行水运建设管理职能情况主要包括：（一）要求建立的水运建设相关制度的建立情况；（二）水运建设各项制度的落实情况；（三）水运建设市场监管情况；（四）水运建设市场信用体系建设情况；（五）对上级主管部门水运建设市场检查意见的整改落实情况；（六）其他水运建设管理职能的履行情况。水运建设市场从业行为主要包括：（一）法律、法规、规章、强制性标准执行情况；（二）招标投标行为；（三）工程管理、合同履行、廉政建设、信用管理及人员履职等情况；（四）质量安全责任履行情况；（五）设计变更的管理情况；（六）其他应当纳入监督管理的从业行为。</t>
    </r>
  </si>
  <si>
    <t xml:space="preserve">规划建设股</t>
  </si>
  <si>
    <t xml:space="preserve">公路建设市场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三条  公路建设监督管理实行统一领导，分级管理。交通部主管全国公路建设监督管理；县级以上地方人民政府交通主管部门主管本行政区域内公路建设监督管理。
    第五条  公路建设监督管理的职责包括：（一）监督国家有关公路建设工作方针、政策和法律、法规、规章、强制性技术标准的执行；（二）监督公路建设项目建设程序的履行；（三）监督公路建设市场秩序；（四）监督公路工程质量和工程安全；（五）监督公路建设资金的使用；（六）指导、检查下级人民政府交通主管部门的监督管理工作；</t>
    </r>
  </si>
  <si>
    <t xml:space="preserve">普通公路建设市场信用考核</t>
  </si>
  <si>
    <r>
      <rPr>
        <sz val="10"/>
        <rFont val="Noto Sans"/>
        <family val="2"/>
      </rPr>
      <t xml:space="preserve">   《福建省交通运输厅 福建省重点项目建设领导小组办公室关于修订福建省交通建设市场信用考核管理办法的通知》（闽交建〔</t>
    </r>
    <r>
      <rPr>
        <sz val="10"/>
        <rFont val="宋体"/>
        <family val="0"/>
        <charset val="134"/>
      </rPr>
      <t xml:space="preserve">2018</t>
    </r>
    <r>
      <rPr>
        <sz val="10"/>
        <rFont val="Noto Sans"/>
        <family val="2"/>
      </rPr>
      <t xml:space="preserve">〕</t>
    </r>
    <r>
      <rPr>
        <sz val="10"/>
        <rFont val="宋体"/>
        <family val="0"/>
        <charset val="134"/>
      </rPr>
      <t xml:space="preserve">130</t>
    </r>
    <r>
      <rPr>
        <sz val="10"/>
        <rFont val="Noto Sans"/>
        <family val="2"/>
      </rPr>
      <t xml:space="preserve">号）
    第三条第二款  省高速公路建设总指挥部（以下简称“省高指”）、省公路局、省港航局、省运管局、省交通质监局、省交通造价站按照职责分工负责组织全省公路、水运、运输场站项目从业单位、人员信用的具体考核、管理工作。</t>
    </r>
  </si>
  <si>
    <r>
      <rPr>
        <sz val="10"/>
        <rFont val="Noto Sans"/>
        <family val="2"/>
      </rPr>
      <t xml:space="preserve">（七）依法查处公路建设违法行为。
    第六条  交通部对全国公路建设项目进行监督管理，依据职责负责国家高速公路网建设项目和交通部确定的其他重点公路建设项目前期工作、施工许可、招标投标、工程质量、工程进度、资金、安全管理的监督和竣工验收工作。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设区的市和县级人民政府交通主管部门按照有关规定负责本行政区域内公路建设项目的监督管理。
    </t>
    </r>
    <r>
      <rPr>
        <sz val="10"/>
        <rFont val="宋体"/>
        <family val="0"/>
        <charset val="134"/>
      </rPr>
      <t xml:space="preserve">3.</t>
    </r>
    <r>
      <rPr>
        <sz val="10"/>
        <rFont val="Noto Sans"/>
        <family val="2"/>
      </rPr>
      <t xml:space="preserve">《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八条  省级人民政府交通运输主管部门负责本行政区域内公路建设市场的监督管理工作。
    第四十二条  各级交通运输主管部门应当加强对公路建设从业单位和从业人员的市场行为的动态管理。应当建立举报投诉制度，查处违法行为，对有关责任单位和责任人依法进行处理。
    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r>
      <rPr>
        <sz val="10"/>
        <rFont val="宋体"/>
        <family val="0"/>
        <charset val="134"/>
      </rPr>
      <t xml:space="preserve">4.</t>
    </r>
    <r>
      <rPr>
        <sz val="10"/>
        <rFont val="Noto Sans"/>
        <family val="2"/>
      </rPr>
      <t xml:space="preserve">《公路建设市场督查工作规则》（交公路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r>
      <rPr>
        <sz val="10"/>
        <rFont val="Noto Sans"/>
        <family val="2"/>
      </rPr>
      <t xml:space="preserve">交通建设工程质量的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办理交通建设工程质量监督手续</t>
    </r>
  </si>
  <si>
    <r>
      <rPr>
        <sz val="10"/>
        <rFont val="宋体"/>
        <family val="0"/>
        <charset val="134"/>
      </rPr>
      <t xml:space="preserve">    1.</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第四款  公路工程（合同段）进行交工验收应具备以下条件：（四）质量监督机构按交通部规定的公路工程质量鉴定办法对工程质量进行检测（必要时可委托有相应资质的检测机构承担检测任务），并出具检测意见。
    第十六条第七款  质量监督机构已按交通部规定的公路工程质量鉴定办法对工程质量检测鉴定合格，并形成工程质量鉴定报告。
    </t>
    </r>
    <r>
      <rPr>
        <sz val="10"/>
        <rFont val="宋体"/>
        <family val="0"/>
        <charset val="134"/>
      </rPr>
      <t xml:space="preserve">3.</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条第二款  县级以上地方人民政府交通运输主管部门按照规定的职责负责本行政区域内的公路水运工程质量监督管理工作。
    第四条第三款  公路水运工程质量监督管理，可以由交通运输主管部门委托的建设工程质量监督机构具体实施。
    第二十二条  交通运输主管部门或者其委托的建设工程质量监督机构依法要求建设单位按规定办理质量监督手续。建设单位应当按照国家规定向交通运输主管部门或者其委托的建设工程质量监督机构提交以下材料，办理工程质量监督手续：
    </t>
    </r>
  </si>
  <si>
    <r>
      <rPr>
        <sz val="10"/>
        <rFont val="宋体"/>
        <family val="0"/>
        <charset val="134"/>
      </rPr>
      <t xml:space="preserve">2.</t>
    </r>
    <r>
      <rPr>
        <sz val="10"/>
        <rFont val="Noto Sans"/>
        <family val="2"/>
      </rPr>
      <t xml:space="preserve">交通建设工程质量监督检查</t>
    </r>
  </si>
  <si>
    <r>
      <rPr>
        <sz val="10"/>
        <rFont val="宋体"/>
        <family val="0"/>
        <charset val="134"/>
      </rPr>
      <t xml:space="preserve">3.</t>
    </r>
    <r>
      <rPr>
        <sz val="10"/>
        <rFont val="Noto Sans"/>
        <family val="2"/>
      </rPr>
      <t xml:space="preserve">出具工程交工质量核验意见</t>
    </r>
  </si>
  <si>
    <r>
      <rPr>
        <sz val="10"/>
        <rFont val="宋体"/>
        <family val="0"/>
        <charset val="134"/>
      </rPr>
      <t xml:space="preserve">4.</t>
    </r>
    <r>
      <rPr>
        <sz val="10"/>
        <rFont val="Noto Sans"/>
        <family val="2"/>
      </rPr>
      <t xml:space="preserve">出具项目工程质量鉴定报告</t>
    </r>
  </si>
  <si>
    <r>
      <rPr>
        <sz val="10"/>
        <rFont val="Noto Sans"/>
        <family val="2"/>
      </rPr>
      <t xml:space="preserve">    第二十五条第二款  交通运输主管部门委托的建设工程质量监督机构应当对建设单位提交的报告材料进行审核，并对工程质量进行验证性检测，出具工程交工质量核验意见。
    第二十六条第一款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第二十八条  交通运输主管部门或者其委托的建设工程质量监督机构可以采取随机抽查、备案核查、专项督查等方式对从业单位实施监督检查。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公路水运工程质量监督管理工作实行项目监督责任制，可以明确专人或者设立工程项目质量监督组，实施项目质量监督管理工作。
    </t>
    </r>
    <r>
      <rPr>
        <sz val="10"/>
        <rFont val="宋体"/>
        <family val="0"/>
        <charset val="134"/>
      </rPr>
      <t xml:space="preserve">4.</t>
    </r>
    <r>
      <rPr>
        <sz val="10"/>
        <rFont val="Noto Sans"/>
        <family val="2"/>
      </rPr>
      <t xml:space="preserve">《福建省公路水运工程质量监督管理实施细则》（闽交建〔</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
    第五条 公路水运工程质量监督实行分级负责，质量监督范围划分如下</t>
    </r>
    <r>
      <rPr>
        <sz val="10"/>
        <rFont val="宋体"/>
        <family val="0"/>
        <charset val="134"/>
      </rPr>
      <t xml:space="preserve">:</t>
    </r>
    <r>
      <rPr>
        <sz val="10"/>
        <rFont val="Noto Sans"/>
        <family val="2"/>
      </rPr>
      <t xml:space="preserve">公路工程</t>
    </r>
    <r>
      <rPr>
        <sz val="10"/>
        <rFont val="宋体"/>
        <family val="0"/>
        <charset val="134"/>
      </rPr>
      <t xml:space="preserve">:</t>
    </r>
    <r>
      <rPr>
        <sz val="10"/>
        <rFont val="Noto Sans"/>
        <family val="2"/>
      </rPr>
      <t xml:space="preserve">省交通质监局负责全省新建、改建、扩建高速公
路，及交通运输部审批初步设计的公路工程质量监督；其他公路工程由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质量监督机构负责。水运工程</t>
    </r>
    <r>
      <rPr>
        <sz val="10"/>
        <rFont val="宋体"/>
        <family val="0"/>
        <charset val="134"/>
      </rPr>
      <t xml:space="preserve">:</t>
    </r>
    <r>
      <rPr>
        <sz val="10"/>
        <rFont val="Noto Sans"/>
        <family val="2"/>
      </rPr>
      <t xml:space="preserve">省交通质监局负责厦门港区建设规模为</t>
    </r>
    <r>
      <rPr>
        <sz val="10"/>
        <rFont val="宋体"/>
        <family val="0"/>
        <charset val="134"/>
      </rPr>
      <t xml:space="preserve">10</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其他港区建设规模为</t>
    </r>
    <r>
      <rPr>
        <sz val="10"/>
        <rFont val="宋体"/>
        <family val="0"/>
        <charset val="134"/>
      </rPr>
      <t xml:space="preserve">5</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的新建、改建、扩建港口和航道工程；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部门负责陆岛码头工程、内河港口及内河航道工程质量监督；沿海各港口局、平潭综合实验区交通与建设局负责管辖区其他水运工程项目质量监督。</t>
    </r>
  </si>
  <si>
    <r>
      <rPr>
        <sz val="10"/>
        <rFont val="宋体"/>
        <family val="0"/>
        <charset val="134"/>
      </rPr>
      <t xml:space="preserve">5.</t>
    </r>
    <r>
      <rPr>
        <sz val="10"/>
        <rFont val="Noto Sans"/>
        <family val="2"/>
      </rPr>
      <t xml:space="preserve">水运工程交工验收前的质量鉴定</t>
    </r>
  </si>
  <si>
    <r>
      <rPr>
        <sz val="10"/>
        <rFont val="宋体"/>
        <family val="0"/>
        <charset val="134"/>
      </rPr>
      <t xml:space="preserve">6.</t>
    </r>
    <r>
      <rPr>
        <sz val="10"/>
        <rFont val="Noto Sans"/>
        <family val="2"/>
      </rPr>
      <t xml:space="preserve">水运工程竣工验收前的质量核定</t>
    </r>
  </si>
  <si>
    <t xml:space="preserve">安全生产检查</t>
  </si>
  <si>
    <r>
      <rPr>
        <sz val="10"/>
        <rFont val="宋体"/>
        <family val="0"/>
        <charset val="134"/>
      </rPr>
      <t xml:space="preserve">
    1.</t>
    </r>
    <r>
      <rPr>
        <sz val="10"/>
        <rFont val="Noto Sans"/>
        <family val="2"/>
      </rPr>
      <t xml:space="preserve">《安全生产法》
    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宋体"/>
        <family val="0"/>
        <charset val="134"/>
      </rPr>
      <t xml:space="preserve">2.</t>
    </r>
    <r>
      <rPr>
        <sz val="10"/>
        <rFont val="Noto Sans"/>
        <family val="2"/>
      </rPr>
      <t xml:space="preserve">《福建省安全生产条例》
    第三十六条 县级以上地方人民政府监管部门应当按照各自职责制定年度安全生产工作计划和生产安全事故预防措施，按照下列规定对生产经营单位安全生产情况实施监督管理：（一）监督检查安全生产责任制和各项规章制度落实情况；（二）检查生产经营单位的安全生产状况，对检查中发现的安全生产违法行为，当场予以纠正或者要求限期改正；（三）对监督检查中发现的生产安全事故隐患责令整改，并督促生产经营单位落实整改措施；（四）指导和检查安全生产标准化、职业病防治、建设项目安全设施设置、生产安全事故隐患排查治理、重大危险源监控、安全培训和安全诚信建设等工作；（五）法律、法规规定的其他监督管理措施。
    第三十七条  县级以上地方人民政府监管部门应当根据各自职责，对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和人员密集的生产经营场所加强监督检查，对有下列情形之一的生产经营单位进行重点监督检查：（一）存在重大生产安全事故隐患的；（二）发生死亡事故等有安全生产不良记录的；（三）存在重大危险源的。县级以上地方人民政府监管部门应当在危险化学品的生产、储存、使用、经营、运输单位比较集中的区域，根据区域特点及安全生产需要，组织开展风险辨识和安全评估，落实风险应对措施，降低公共安全风险。
    第四十一条  县级以上地方人民政府及其监管部门，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的工作人员在履行安全生产监督管理工作职责时，应当遵守下列规定：（一）遵循依法便民的原则，提高办事效率，提供优质服务；（二）组织安全生产监督检查不得妨碍被检查单位的正常生产经营活动；（三）不得在其监管的生产经营单位参股或者变相入股；（四）监督检查的时间、地点、内容、发现的问题及其处理情况应当形成书面记录，并存档。对安全生产监督检查人员依法履行监督检查职责，生产经营单位应当予以配合，不得拒绝、阻挠。</t>
    </r>
  </si>
  <si>
    <r>
      <rPr>
        <sz val="10"/>
        <rFont val="宋体"/>
        <family val="0"/>
        <charset val="134"/>
      </rPr>
      <t xml:space="preserve">
</t>
    </r>
    <r>
      <rPr>
        <sz val="10"/>
        <rFont val="Noto Sans"/>
        <family val="2"/>
      </rPr>
      <t xml:space="preserve">政策法规股
运输管理股</t>
    </r>
  </si>
  <si>
    <t xml:space="preserve">对公路水路工程安全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规划建设股
县交通执法大队</t>
  </si>
  <si>
    <t xml:space="preserve">交通建设工程安全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农村公路养护工作的日常监督检查，并实行年度考核</t>
  </si>
  <si>
    <r>
      <rPr>
        <sz val="10"/>
        <rFont val="宋体"/>
        <family val="0"/>
        <charset val="134"/>
      </rPr>
      <t xml:space="preserve">    1.</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  县级以上人民政府交通主管部门、乡（镇）人民政府应当加强农村公路养护工作的日常监督检查，并实行年度考核。                            
    </t>
    </r>
    <r>
      <rPr>
        <sz val="10"/>
        <rFont val="宋体"/>
        <family val="0"/>
        <charset val="134"/>
      </rPr>
      <t xml:space="preserve">2.</t>
    </r>
    <r>
      <rPr>
        <sz val="10"/>
        <rFont val="Noto Sans"/>
        <family val="2"/>
      </rPr>
      <t xml:space="preserve">《农村公路建设管理办法》（</t>
    </r>
    <r>
      <rPr>
        <sz val="10"/>
        <rFont val="宋体"/>
        <family val="0"/>
        <charset val="134"/>
      </rPr>
      <t xml:space="preserve">2018</t>
    </r>
    <r>
      <rPr>
        <sz val="10"/>
        <rFont val="Noto Sans"/>
        <family val="2"/>
      </rPr>
      <t xml:space="preserve">年交通部令第</t>
    </r>
    <r>
      <rPr>
        <sz val="10"/>
        <rFont val="宋体"/>
        <family val="0"/>
        <charset val="134"/>
      </rPr>
      <t xml:space="preserve">4</t>
    </r>
    <r>
      <rPr>
        <sz val="10"/>
        <rFont val="Noto Sans"/>
        <family val="2"/>
      </rPr>
      <t xml:space="preserve">号）
    第四条  县级以上地方交通主管部门依据职责主管本行政区域内农村公路的建设管理工作。                         
    </t>
    </r>
    <r>
      <rPr>
        <sz val="10"/>
        <rFont val="宋体"/>
        <family val="0"/>
        <charset val="134"/>
      </rPr>
      <t xml:space="preserve">3.</t>
    </r>
    <r>
      <rPr>
        <sz val="10"/>
        <rFont val="Noto Sans"/>
        <family val="2"/>
      </rPr>
      <t xml:space="preserve">《农村公路养护管理办法》（</t>
    </r>
    <r>
      <rPr>
        <sz val="10"/>
        <rFont val="宋体"/>
        <family val="0"/>
        <charset val="134"/>
      </rPr>
      <t xml:space="preserve">2015</t>
    </r>
    <r>
      <rPr>
        <sz val="10"/>
        <rFont val="Noto Sans"/>
        <family val="2"/>
      </rPr>
      <t xml:space="preserve">年交通部令第</t>
    </r>
    <r>
      <rPr>
        <sz val="10"/>
        <rFont val="宋体"/>
        <family val="0"/>
        <charset val="134"/>
      </rPr>
      <t xml:space="preserve">22</t>
    </r>
    <r>
      <rPr>
        <sz val="10"/>
        <rFont val="Noto Sans"/>
        <family val="2"/>
      </rPr>
      <t xml:space="preserve">号）
    第四条  县级以上地方交通运输主管部门及其公路管理机构应当加强农村公路养护管理的监督管理和技术指导，完善对下级交通运输主管部门的目标考核机制。</t>
    </r>
  </si>
  <si>
    <t xml:space="preserve">对公路水运工程监理企业及监理现场工作的监督检查</t>
  </si>
  <si>
    <r>
      <rPr>
        <sz val="10"/>
        <rFont val="Noto Sans"/>
        <family val="2"/>
      </rPr>
      <t xml:space="preserve">    《公路水运工程监理企业资质管理规定》</t>
    </r>
    <r>
      <rPr>
        <sz val="10"/>
        <rFont val="宋体"/>
        <family val="0"/>
        <charset val="134"/>
      </rPr>
      <t xml:space="preserve">(</t>
    </r>
    <r>
      <rPr>
        <sz val="10"/>
        <rFont val="Noto Sans"/>
        <family val="2"/>
      </rPr>
      <t xml:space="preserve">交通部令</t>
    </r>
    <r>
      <rPr>
        <sz val="10"/>
        <rFont val="宋体"/>
        <family val="0"/>
        <charset val="134"/>
      </rPr>
      <t xml:space="preserve">2019</t>
    </r>
    <r>
      <rPr>
        <sz val="10"/>
        <rFont val="Noto Sans"/>
        <family val="2"/>
      </rPr>
      <t xml:space="preserve">年第</t>
    </r>
    <r>
      <rPr>
        <sz val="10"/>
        <rFont val="宋体"/>
        <family val="0"/>
        <charset val="134"/>
      </rPr>
      <t xml:space="preserve">37</t>
    </r>
    <r>
      <rPr>
        <sz val="10"/>
        <rFont val="Noto Sans"/>
        <family val="2"/>
      </rPr>
      <t xml:space="preserve">号</t>
    </r>
    <r>
      <rPr>
        <sz val="10"/>
        <rFont val="宋体"/>
        <family val="0"/>
        <charset val="134"/>
      </rPr>
      <t xml:space="preserve">)
    </t>
    </r>
    <r>
      <rPr>
        <sz val="10"/>
        <rFont val="Noto Sans"/>
        <family val="2"/>
      </rPr>
      <t xml:space="preserve">第二十五条  各级人民政府交通运输主管部门根据职责对监理企业实施监督检查，强化动态核查，原则上采取随机抽取检查对象、检查人员的方式，通过信息化手段加强事中事后监管，监督检查结果及时向社会公布。交通运输主管部门进行监督检查时，相关单位和个人应当配合。</t>
    </r>
  </si>
  <si>
    <t xml:space="preserve">对公路、水运工程试验检测机构及试验检测活动的监督检查</t>
  </si>
  <si>
    <r>
      <rPr>
        <sz val="10"/>
        <rFont val="Noto Sans"/>
        <family val="2"/>
      </rPr>
      <t xml:space="preserve">　  </t>
    </r>
    <r>
      <rPr>
        <sz val="10"/>
        <rFont val="宋体"/>
        <family val="0"/>
        <charset val="134"/>
      </rPr>
      <t xml:space="preserve">1. </t>
    </r>
    <r>
      <rPr>
        <sz val="10"/>
        <rFont val="Noto Sans"/>
        <family val="2"/>
      </rPr>
      <t xml:space="preserve">《公路水运工程试验检测管理办法》</t>
    </r>
    <r>
      <rPr>
        <sz val="10"/>
        <rFont val="宋体"/>
        <family val="0"/>
        <charset val="134"/>
      </rPr>
      <t xml:space="preserve">(</t>
    </r>
    <r>
      <rPr>
        <sz val="10"/>
        <rFont val="Noto Sans"/>
        <family val="2"/>
      </rPr>
      <t xml:space="preserve">交通部令</t>
    </r>
    <r>
      <rPr>
        <sz val="10"/>
        <rFont val="宋体"/>
        <family val="0"/>
        <charset val="134"/>
      </rPr>
      <t xml:space="preserve">2019</t>
    </r>
    <r>
      <rPr>
        <sz val="10"/>
        <rFont val="Noto Sans"/>
        <family val="2"/>
      </rPr>
      <t xml:space="preserve">年第</t>
    </r>
    <r>
      <rPr>
        <sz val="10"/>
        <rFont val="宋体"/>
        <family val="0"/>
        <charset val="134"/>
      </rPr>
      <t xml:space="preserve">38</t>
    </r>
    <r>
      <rPr>
        <sz val="10"/>
        <rFont val="Noto Sans"/>
        <family val="2"/>
      </rPr>
      <t xml:space="preserve">号修正</t>
    </r>
    <r>
      <rPr>
        <sz val="10"/>
        <rFont val="宋体"/>
        <family val="0"/>
        <charset val="134"/>
      </rPr>
      <t xml:space="preserve">)
    </t>
    </r>
    <r>
      <rPr>
        <sz val="10"/>
        <rFont val="Noto Sans"/>
        <family val="2"/>
      </rPr>
      <t xml:space="preserve">第四十一条 县级以上人民政府交通运输主管部门（以下简称交通运输主管部门）应当加强对质量检测工作的监督检查，及时纠正、查处违反本办法的行为。
    第四十五条 任何单位和个人都有权向质监机构投诉或举报违法违规的试验检测行为。
质监机构的监督检查活动，应当接受交通运输主管部门和社会公众的监督。
    </t>
    </r>
    <r>
      <rPr>
        <sz val="10"/>
        <rFont val="宋体"/>
        <family val="0"/>
        <charset val="134"/>
      </rPr>
      <t xml:space="preserve">2.</t>
    </r>
    <r>
      <rPr>
        <sz val="10"/>
        <rFont val="Noto Sans"/>
        <family val="2"/>
      </rPr>
      <t xml:space="preserve">《福建省交通厅关于印发福建省公路水运工程工地试验室管理办法的通知》（闽交建〔</t>
    </r>
    <r>
      <rPr>
        <sz val="10"/>
        <rFont val="宋体"/>
        <family val="0"/>
        <charset val="134"/>
      </rPr>
      <t xml:space="preserve">2008</t>
    </r>
    <r>
      <rPr>
        <sz val="10"/>
        <rFont val="Noto Sans"/>
        <family val="2"/>
      </rPr>
      <t xml:space="preserve">〕</t>
    </r>
    <r>
      <rPr>
        <sz val="10"/>
        <rFont val="宋体"/>
        <family val="0"/>
        <charset val="134"/>
      </rPr>
      <t xml:space="preserve">184</t>
    </r>
    <r>
      <rPr>
        <sz val="10"/>
        <rFont val="Noto Sans"/>
        <family val="2"/>
      </rPr>
      <t xml:space="preserve">号 ）                 
    第四条  省交通质监站负责对全省交通建设工程项目工地试验室进行监督管理，设区市质监站负责对辖区内交通建设工程项目工地试验室进行监督检查，各项目业主负责本项目工地试验室的检查认定和日常监管工作。   </t>
    </r>
  </si>
  <si>
    <r>
      <rPr>
        <sz val="10"/>
        <rFont val="Noto Sans"/>
        <family val="2"/>
      </rPr>
      <t xml:space="preserve">对道路运输企业以及道路运输相关业务经营者及其从业人员进行质量信誉考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从业人员管理</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三条  道路运输管理机构应当定期对道路运输以及道路运输相关业务经营者及其从业人员的经营行为、服务质量、安全生产等情况进行质量信誉考核，并向社会公布考核结果。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三十三条  交通运输主管部门应当通过信息化手段记录、归集道路运输从业人员的交通运输违法违章等信息。尚未实现信息化管理的，应当将经营性道路客货运输驾驶员、道路危险货物运输从业人员的违章行为记录在《中华人民共和国道路运输从业人员从业资格证》的违章记录栏内，并通报发证机关。发证机关应当将相关信息作为道路运输从业人员诚信考核的依据。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五条　国家实行道路客运企业质量信誉考核制度，鼓励道路客运经营者实行规模化、集约化、公司化经营，禁止挂靠经营。
    </t>
    </r>
    <r>
      <rPr>
        <sz val="10"/>
        <rFont val="宋体"/>
        <family val="0"/>
        <charset val="134"/>
      </rPr>
      <t xml:space="preserve">4.</t>
    </r>
    <r>
      <rPr>
        <sz val="10"/>
        <rFont val="Noto Sans"/>
        <family val="2"/>
      </rPr>
      <t xml:space="preserve">《福建省机动车驾驶员培训机构质量信誉考核实施意见》（闽运管驾培</t>
    </r>
    <r>
      <rPr>
        <sz val="10"/>
        <rFont val="宋体"/>
        <family val="0"/>
        <charset val="134"/>
      </rPr>
      <t xml:space="preserve">[2010]3</t>
    </r>
    <r>
      <rPr>
        <sz val="10"/>
        <rFont val="Noto Sans"/>
        <family val="2"/>
      </rPr>
      <t xml:space="preserve">号）
    第五条  县级道路运输管理机构具体实施本县机动车驾驶培训机构的质量信誉考核工作。</t>
    </r>
  </si>
  <si>
    <r>
      <rPr>
        <sz val="10"/>
        <rFont val="宋体"/>
        <family val="0"/>
        <charset val="134"/>
      </rPr>
      <t xml:space="preserve">2.</t>
    </r>
    <r>
      <rPr>
        <sz val="10"/>
        <rFont val="Noto Sans"/>
        <family val="2"/>
      </rPr>
      <t xml:space="preserve">道路运输（客运、货运、场站）企业质量信誉考核</t>
    </r>
  </si>
  <si>
    <r>
      <rPr>
        <sz val="10"/>
        <rFont val="宋体"/>
        <family val="0"/>
        <charset val="134"/>
      </rPr>
      <t xml:space="preserve">3.</t>
    </r>
    <r>
      <rPr>
        <sz val="10"/>
        <rFont val="Noto Sans"/>
        <family val="2"/>
      </rPr>
      <t xml:space="preserve">机动车驾驶员培训机构质量信誉考核</t>
    </r>
  </si>
  <si>
    <t xml:space="preserve">对本行政区域内的道路运输相关业务经营者相关统计和信息报送工作的监督检查</t>
  </si>
  <si>
    <r>
      <rPr>
        <sz val="10"/>
        <rFont val="宋体"/>
        <family val="0"/>
        <charset val="134"/>
      </rPr>
      <t xml:space="preserve">    1.</t>
    </r>
    <r>
      <rPr>
        <sz val="10"/>
        <rFont val="Noto Sans"/>
        <family val="2"/>
      </rPr>
      <t xml:space="preserve">《道路运输条例》（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一条第二款  道路运输以及道路运输相关业务经营者应当按照规定向道路运输管理机构报送相关统计资料和信息。</t>
    </r>
  </si>
  <si>
    <t xml:space="preserve">机动车驾驶员培训机构质量信誉考核</t>
  </si>
  <si>
    <r>
      <rPr>
        <sz val="10"/>
        <rFont val="Noto Sans"/>
        <family val="2"/>
      </rPr>
      <t xml:space="preserve">    《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一条 省级交通运输主管部门应当建立机动车驾驶员培训机构质量信誉考评体系，制定机动车驾驶员培训监督管理的量化考核标准，并定期向社会公布对机动车驾驶员培训机构的考核结果。机动车驾驶员培训机构质量信誉考评应当包括培训机构的基本情况、学员满意度评价情况、教学大纲执行情况、《结业证书》发放情况、《培训记录》填写情况、培训业绩、考试情况、不良记录、教练员教学质量信誉考核开展情况等内容。
    机动车驾驶员培训机构的学员满意度评价应当包括教学质量、服务质量、教学环境、教学方式、教练员评价等内容，具体实施细则由省级交通运输主管部门确定。</t>
    </r>
  </si>
  <si>
    <t xml:space="preserve">对道路运输车辆维护质量管理的监督检查</t>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二条  道路运输车辆技术管理适用本规定。本规定所称道路运输车辆包括道路旅客运输车辆（以下简称客车）、道路普通货物运输车辆（以下简称货车）、道路危险货物运输车辆（以下简称危货车）。本规定所称道路运输车辆技术管理，是指对道路运输车辆达标核查、维护修理、检验检测、年度审验、注销退出等环节进行的全过程技术性管理。
    第六条 交通运输部主管全国道路运输车辆技术管理的监督工作。县级以上地方人民政府交通运输主管部门（以下简称交通运输主管部门）负责本行政区域内道路运输车辆技术管理的监督工作。
    第二十八条　从事道路运输车辆检验检测业务的机动车检验检测机构有下列行为之一的，交通运输主管部门不予采信其出具的检验检测报告，并抄报同级市场监督管理部门处理：
   （一）不按技术标准、规范对道路运输车辆进行检验检测的；
   （二）未经检验检测出具道路运输车辆检验检测结果的；
   （三）不如实出具道路运输车辆检验检测结果的。</t>
    </r>
  </si>
  <si>
    <t xml:space="preserve">对道路运输车辆燃料消耗量检测和管理的监督检查</t>
  </si>
  <si>
    <r>
      <rPr>
        <sz val="10"/>
        <rFont val="Noto Sans"/>
        <family val="2"/>
      </rPr>
      <t xml:space="preserve">    《道路运输车辆燃料消耗量检测和监督管理办法》（</t>
    </r>
    <r>
      <rPr>
        <sz val="10"/>
        <rFont val="宋体"/>
        <family val="0"/>
        <charset val="134"/>
      </rPr>
      <t xml:space="preserve">2009</t>
    </r>
    <r>
      <rPr>
        <sz val="10"/>
        <rFont val="Noto Sans"/>
        <family val="2"/>
      </rPr>
      <t xml:space="preserve">年交通运输部第</t>
    </r>
    <r>
      <rPr>
        <sz val="10"/>
        <rFont val="宋体"/>
        <family val="0"/>
        <charset val="134"/>
      </rPr>
      <t xml:space="preserve">11</t>
    </r>
    <r>
      <rPr>
        <sz val="10"/>
        <rFont val="Noto Sans"/>
        <family val="2"/>
      </rPr>
      <t xml:space="preserve">号令）　
    第四条  交通运输部主管全国道路运输车辆燃料消耗量检测和监督管理工作。交通运输部汽车运输节能技术服务中心（以下简称节能中心）作为交通运输部开展道路运输车辆燃料消耗量检测和监督管理工作的技术支持。县级以上地方人民政府交通运输主管部门负责组织领导本行政区域内道路运输车辆燃料消耗量达标车型的监督管理工作。县级以上道路运输管理机构按照本办法规定的职责负责具体实施本行政区域内道路运输车辆燃料消耗量达标车型的监督管理工作。</t>
    </r>
  </si>
  <si>
    <t xml:space="preserve">对机动车综合性能检测质量的监督检查</t>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二条第三款 本规定所称道路运输车辆技术管理，是指对道路运输车辆达标核查、维护修理、检验检测、年度审验、注销退出等环节进行的全过程技术性管理。
     第六条 交通运输部主管全国道路运输车辆技术管理的监督工作。县级以上地方人民政府交通运输主管部门（以下简称交通运输主管部门）负责本行政区域内道路运输车辆技术管理的监督工作。
    第二十八条　从事道路运输车辆检验检测业务的机动车检验检测机构有下列行为之一的，交通运输主管部门不予采信其出具的检验检测报告，并抄报同级市场监督管理部门处理：
（一）不按技术标准、规范对道路运输车辆进行检验检测的；
（二）未经检验检测出具道路运输车辆检验检测结果的；
（三）不如实出具道路运输车辆检验检测结果的。</t>
    </r>
  </si>
  <si>
    <t xml:space="preserve">对营运客车类型划分及等级评定和年度复核的监督检查</t>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二十七条　交通运输主管部门应当将车辆技术等级情况、客车类型等级情况纳入道路运输车辆年度审验内容。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八十三条　交通运输主管部门应当每年对客运车辆进行一次审验。审验内容包括：
（一）车辆违法违章记录；（二）车辆技术等级评定情况；（三）车辆类型等级评定情况；（四）按照规定安装、使用符合标准的具有行驶记录功能的卫星定位装置情况；
（五）客运经营者为客运车辆投保承运人责任险情况。审验符合要求的，交通运输主管部门在《道路运输证》中注明；不符合要求的，应当责令限期改正或者办理变更手续。</t>
    </r>
  </si>
  <si>
    <t xml:space="preserve">对道路普通货运企业和危险品运输企业安全生产的监督检查</t>
  </si>
  <si>
    <r>
      <rPr>
        <sz val="10"/>
        <color rgb="FF000000"/>
        <rFont val="宋体"/>
        <family val="0"/>
        <charset val="134"/>
      </rPr>
      <t xml:space="preserve">    1.</t>
    </r>
    <r>
      <rPr>
        <sz val="10"/>
        <color rgb="FF000000"/>
        <rFont val="Noto Sans"/>
        <family val="2"/>
      </rPr>
      <t xml:space="preserve">《道路危险货物运输管理规定》（交通运输部令</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第五十一条　道路危险货物运输监督检查按照《道路货物运输及站场管理规定》执行。交通运输主管部门工作人员应当定期或者不定期对道路危险货物运输企业或者单位进行现场检查。
    </t>
    </r>
    <r>
      <rPr>
        <sz val="10"/>
        <color rgb="FF000000"/>
        <rFont val="宋体"/>
        <family val="0"/>
        <charset val="134"/>
      </rPr>
      <t xml:space="preserve">2.</t>
    </r>
    <r>
      <rPr>
        <sz val="10"/>
        <color rgb="FF000000"/>
        <rFont val="Noto Sans"/>
        <family val="2"/>
      </rPr>
      <t xml:space="preserve">《道路旅客运输及客运站管理规定》（交通运输部令</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
    第六条　交通运输部主管全国道路客运及客运站管理工作。县级以上地方人民政府交通运输主管部门（以下简称交通运输主管部门）负责本行政区域的道路客运及客运站管理工作。
  　第四十七条　客运经营者应当加强车辆技术管理，建立客运车辆技术状况检查制度，加强对从业人员的安全、职业道德教育和业务知识、操作规程培训，并采取有效措施，防止驾驶员连续驾驶时间超过</t>
    </r>
    <r>
      <rPr>
        <sz val="10"/>
        <color rgb="FF000000"/>
        <rFont val="宋体"/>
        <family val="0"/>
        <charset val="134"/>
      </rPr>
      <t xml:space="preserve">4</t>
    </r>
    <r>
      <rPr>
        <sz val="10"/>
        <color rgb="FF000000"/>
        <rFont val="Noto Sans"/>
        <family val="2"/>
      </rPr>
      <t xml:space="preserve">个小时。客运车辆驾驶员应当遵守道路运输法规和道路运输驾驶员操作规程，安全驾驶，文明服务。
    第四十八条　客运经营者应当制定突发事件应急预案。应急预案应当包括报告程序、应急指挥、应急车辆和设备的储备以及处置措施等内容。发生突发事件时，客运经营者应当服从县级以上人民政府或者有关部门的统一调度、指挥。
    第八十二条　交通运输主管部门应当加强对道路客运和客运站经营活动的监督检查。交通运输主管部门工作人员应当严格按照法定职责权限和程序，原则上采取随机抽取检查对象、随机选派执法检查人员的方式进行监督检查，监督检查结果应当及时向社会公布。
    </t>
    </r>
    <r>
      <rPr>
        <sz val="10"/>
        <color rgb="FF000000"/>
        <rFont val="宋体"/>
        <family val="0"/>
        <charset val="134"/>
      </rPr>
      <t xml:space="preserve">3.</t>
    </r>
    <r>
      <rPr>
        <sz val="10"/>
        <color rgb="FF000000"/>
        <rFont val="Noto Sans"/>
        <family val="2"/>
      </rPr>
      <t xml:space="preserve">《道路货物运输及站场管理规定》（交通运输部令</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
    第四十九条　交通运输主管部门应当加强对道路货物运输经营和货运站经营活动的监督检查。交通运输主管部门工作人员应当严格按照职责权限和法定程序进行监督检查。</t>
    </r>
  </si>
  <si>
    <t xml:space="preserve">对船舶噪声污染、大气污染、水域污染防治的监督管理</t>
  </si>
  <si>
    <r>
      <rPr>
        <sz val="10"/>
        <color rgb="FF000000"/>
        <rFont val="宋体"/>
        <family val="0"/>
        <charset val="134"/>
      </rPr>
      <t xml:space="preserve">    1.</t>
    </r>
    <r>
      <rPr>
        <sz val="10"/>
        <color rgb="FF000000"/>
        <rFont val="Noto Sans"/>
        <family val="2"/>
      </rPr>
      <t xml:space="preserve">《环境噪声污染防治法》
    第八条  国务院环境主管部门对全国环境噪声污染防治实施统一监督管理。
    各级住房和城乡建设、公安、交通运输、铁路监督管理、民用航空、海事等部门，在各自职责范围内，对建筑施工、交通运输和社会生活噪声污染防治实施监督管理。
    </t>
    </r>
    <r>
      <rPr>
        <sz val="10"/>
        <color rgb="FF000000"/>
        <rFont val="宋体"/>
        <family val="0"/>
        <charset val="134"/>
      </rPr>
      <t xml:space="preserve">2.</t>
    </r>
    <r>
      <rPr>
        <sz val="10"/>
        <color rgb="FF000000"/>
        <rFont val="Noto Sans"/>
        <family val="2"/>
      </rPr>
      <t xml:space="preserve">《大气污染防治法》
    第五条  县级以上人民政府环境保护主管部门对大气污染防治实施统一监督管理。县级以上人民政府其他有关部门在各自职责范围内对大气污染防治实施监督管理。                                                                  
    </t>
    </r>
    <r>
      <rPr>
        <sz val="10"/>
        <color rgb="FF000000"/>
        <rFont val="宋体"/>
        <family val="0"/>
        <charset val="134"/>
      </rPr>
      <t xml:space="preserve">3.</t>
    </r>
    <r>
      <rPr>
        <sz val="10"/>
        <color rgb="FF000000"/>
        <rFont val="Noto Sans"/>
        <family val="2"/>
      </rPr>
      <t xml:space="preserve">《水污染防治法》
    第九条  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
    </t>
    </r>
    <r>
      <rPr>
        <sz val="10"/>
        <color rgb="FF000000"/>
        <rFont val="宋体"/>
        <family val="0"/>
        <charset val="134"/>
      </rPr>
      <t xml:space="preserve">4.</t>
    </r>
    <r>
      <rPr>
        <sz val="10"/>
        <color rgb="FF000000"/>
        <rFont val="Noto Sans"/>
        <family val="2"/>
      </rPr>
      <t xml:space="preserve">《防治船舶污染内河水域环境管理规定》（交通运输部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
    第四条  交通运输部主管全国防治船舶及其作业活动污染内河水域环境的管理。 国家海事管理机构统一负责全国防治船舶及其作业活动污染内河水域环境的监督管理工作。 各级海事管理机构依照各自的职责权限，具体负责管辖区域内防治船舶及其作业活动污染内河水域环境的监督管理工作。</t>
    </r>
  </si>
  <si>
    <t xml:space="preserve">运输管理股
县交通执法大队</t>
  </si>
  <si>
    <t xml:space="preserve">对水路旅客运输经营者落实实名制管理情况的监督检查</t>
  </si>
  <si>
    <r>
      <rPr>
        <sz val="10"/>
        <rFont val="Noto Sans"/>
        <family val="2"/>
      </rPr>
      <t xml:space="preserve">    《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t xml:space="preserve">内河水上交通安全的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条第二款　国务院交通主管部门在中央水域设立的海事管理机构和省、自治区、直辖市人民政府在中央管理水域以外设立的海事管理机构依据各自的职责权限，对所辖内河通航水域实施水上交通安全监督管理。
    第五条　县级以上地方各级人民政府应当加强本行政区域内的内河交通安全管理工作，建立、健全内河交通安全管理责任制。　
　　第五十八条　海事管理机构必须建立、健全内河交通安全监督检查制度，并组织落实。
    第六十条  对内河交通密集区域、多发事故水域以及货物装卸、乘客上下比较集中的港口，对客渡船、滚装客船、高速客轮、旅游客船和载运危险货物的船舶，海事管理机构必须加强安全巡查。</t>
    </r>
  </si>
  <si>
    <t xml:space="preserve">对侵占、损坏公路、公路用地、公路附属设施及违反公路建筑控制区管理等违法行为的监督检查</t>
  </si>
  <si>
    <r>
      <rPr>
        <sz val="10"/>
        <rFont val="宋体"/>
        <family val="0"/>
        <charset val="134"/>
      </rPr>
      <t xml:space="preserve">    1.</t>
    </r>
    <r>
      <rPr>
        <sz val="10"/>
        <rFont val="Noto Sans"/>
        <family val="2"/>
      </rPr>
      <t xml:space="preserve">《公路法》
    第七十条  交通主管部门、公路管理机构负有管理和保护公路的责任，有权检查、制止各种侵占、损坏公路、公路用地、公路附属设施及其他违反本法规定的行为。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t xml:space="preserve">有关公路的法律、法规执行情况、公路保护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  
    第二十九条第一款　建设单位应当按照许可的设计和施工方案进行施工作业</t>
    </r>
    <r>
      <rPr>
        <sz val="10"/>
        <rFont val="宋体"/>
        <family val="0"/>
        <charset val="134"/>
      </rPr>
      <t xml:space="preserve">,</t>
    </r>
    <r>
      <rPr>
        <sz val="10"/>
        <rFont val="Noto Sans"/>
        <family val="2"/>
      </rPr>
      <t xml:space="preserve">并落实保障公路、公路附属设施质量和安全的防护措施。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五条  交通主管部门、公路管理机构应当依法对有关公路管理的法律、法规、规章执行情况进行监督检查。                                                                                           </t>
    </r>
  </si>
  <si>
    <t xml:space="preserve">公路行政许可后的监督检查</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九条第一款　建设单位应当按照许可的设计和施工方案进行施工作业</t>
    </r>
    <r>
      <rPr>
        <sz val="10"/>
        <rFont val="宋体"/>
        <family val="0"/>
        <charset val="134"/>
      </rPr>
      <t xml:space="preserve">,</t>
    </r>
    <r>
      <rPr>
        <sz val="10"/>
        <rFont val="Noto Sans"/>
        <family val="2"/>
      </rPr>
      <t xml:space="preserve">并落实保障公路、公路附属设施质量和安全的防护措施。
　　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在公路、建筑控制区、车辆停放场所、车辆所属单位进行的监督检查</t>
  </si>
  <si>
    <r>
      <rPr>
        <sz val="10"/>
        <rFont val="宋体"/>
        <family val="0"/>
        <charset val="134"/>
      </rPr>
      <t xml:space="preserve">    1.</t>
    </r>
    <r>
      <rPr>
        <sz val="10"/>
        <rFont val="Noto Sans"/>
        <family val="2"/>
      </rPr>
      <t xml:space="preserve">《公路法》
    第七十一条  公路监督检查人员依法在公路、建筑控制区、车辆停放场所、车辆所属单位等进行监督检查时，任何单位和个人不得阻挠。
    </t>
    </r>
    <r>
      <rPr>
        <sz val="10"/>
        <rFont val="宋体"/>
        <family val="0"/>
        <charset val="134"/>
      </rPr>
      <t xml:space="preserve">2.</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七条  路政管理人员依法在公路、建筑控制区、车辆停放场所、车辆所属单位等进行监督检查时，任何单位和个人不得阻挠。</t>
    </r>
  </si>
  <si>
    <t xml:space="preserve">对国际道路运输的监督检查</t>
  </si>
  <si>
    <r>
      <rPr>
        <sz val="10"/>
        <color rgb="FF000000"/>
        <rFont val="Noto Sans"/>
        <family val="2"/>
      </rPr>
      <t xml:space="preserve">    《国际道路运输管理规定》（</t>
    </r>
    <r>
      <rPr>
        <sz val="10"/>
        <color rgb="FF000000"/>
        <rFont val="宋体"/>
        <family val="0"/>
        <charset val="134"/>
      </rPr>
      <t xml:space="preserve">2023</t>
    </r>
    <r>
      <rPr>
        <sz val="10"/>
        <color rgb="FF000000"/>
        <rFont val="Noto Sans"/>
        <family val="2"/>
      </rPr>
      <t xml:space="preserve">年交通部令第</t>
    </r>
    <r>
      <rPr>
        <sz val="10"/>
        <color rgb="FF000000"/>
        <rFont val="宋体"/>
        <family val="0"/>
        <charset val="134"/>
      </rPr>
      <t xml:space="preserve">15</t>
    </r>
    <r>
      <rPr>
        <sz val="10"/>
        <color rgb="FF000000"/>
        <rFont val="Noto Sans"/>
        <family val="2"/>
      </rPr>
      <t xml:space="preserve">号）
    第三十四条  县级以上地方人民政府交通运输主管部门在本行政区域内依法实施国际道路运输监督检查工作。</t>
    </r>
  </si>
  <si>
    <t xml:space="preserve">交通工程工可行业审查意见</t>
  </si>
  <si>
    <t xml:space="preserve">普通公路工程可行性研究报告行业审查</t>
  </si>
  <si>
    <t xml:space="preserve">中华人民共和国公路法、公路建设监督管理办法、福建省交通运输厅关于进一步加快前期加大力度推进交通重点项目建设十条措施的通知</t>
  </si>
  <si>
    <t xml:space="preserve">其他行政权力</t>
  </si>
  <si>
    <t xml:space="preserve">发布航行警告、航行通告签发</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
    第四十五条　海事管理机构划定或者调整禁航区、交通管制区、港区外锚地、停泊区和安全作业区，以及对进行本条例第二十五条、第二十八条规定的作业或者活动，需要发布航行通告、航行警告的，应当及时发布。</t>
    </r>
  </si>
  <si>
    <t xml:space="preserve">道路运输（客运、货运）企业质量信誉考核</t>
  </si>
  <si>
    <r>
      <rPr>
        <sz val="10"/>
        <rFont val="Noto Sans"/>
        <family val="2"/>
      </rPr>
      <t xml:space="preserve">    《道路运输企业质量信誉考核办法》（交通部 交公路发〔</t>
    </r>
    <r>
      <rPr>
        <sz val="10"/>
        <rFont val="宋体"/>
        <family val="0"/>
        <charset val="134"/>
      </rPr>
      <t xml:space="preserve">2006</t>
    </r>
    <r>
      <rPr>
        <sz val="10"/>
        <rFont val="Noto Sans"/>
        <family val="2"/>
      </rPr>
      <t xml:space="preserve">〕</t>
    </r>
    <r>
      <rPr>
        <sz val="10"/>
        <rFont val="宋体"/>
        <family val="0"/>
        <charset val="134"/>
      </rPr>
      <t xml:space="preserve">294</t>
    </r>
    <r>
      <rPr>
        <sz val="10"/>
        <rFont val="Noto Sans"/>
        <family val="2"/>
      </rPr>
      <t xml:space="preserve">号）。</t>
    </r>
  </si>
  <si>
    <t xml:space="preserve">出租汽车服务质量信誉考核</t>
  </si>
  <si>
    <r>
      <rPr>
        <sz val="10"/>
        <rFont val="Noto Sans"/>
        <family val="2"/>
      </rPr>
      <t xml:space="preserve">    《福建省出租汽车服务质量信誉考核实施细则（试行）》（闽交运〔</t>
    </r>
    <r>
      <rPr>
        <sz val="10"/>
        <rFont val="宋体"/>
        <family val="0"/>
        <charset val="134"/>
      </rPr>
      <t xml:space="preserve">2012</t>
    </r>
    <r>
      <rPr>
        <sz val="10"/>
        <rFont val="Noto Sans"/>
        <family val="2"/>
      </rPr>
      <t xml:space="preserve">〕</t>
    </r>
    <r>
      <rPr>
        <sz val="10"/>
        <rFont val="宋体"/>
        <family val="0"/>
        <charset val="134"/>
      </rPr>
      <t xml:space="preserve">168</t>
    </r>
    <r>
      <rPr>
        <sz val="10"/>
        <rFont val="Noto Sans"/>
        <family val="2"/>
      </rPr>
      <t xml:space="preserve">号）</t>
    </r>
  </si>
  <si>
    <t xml:space="preserve">出租汽车经营服务管理</t>
  </si>
  <si>
    <r>
      <rPr>
        <sz val="10"/>
        <rFont val="Noto Sans"/>
        <family val="2"/>
      </rPr>
      <t xml:space="preserve">     《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si>
  <si>
    <t xml:space="preserve">机动车维修企业质量信誉考核</t>
  </si>
  <si>
    <r>
      <rPr>
        <sz val="10"/>
        <rFont val="Noto Sans"/>
        <family val="2"/>
      </rPr>
      <t xml:space="preserve">    《机动车维修企业质量信誉考核办法》（交通部 交公路发〔</t>
    </r>
    <r>
      <rPr>
        <sz val="10"/>
        <rFont val="宋体"/>
        <family val="0"/>
        <charset val="134"/>
      </rPr>
      <t xml:space="preserve">2006</t>
    </r>
    <r>
      <rPr>
        <sz val="10"/>
        <rFont val="Noto Sans"/>
        <family val="2"/>
      </rPr>
      <t xml:space="preserve">〕</t>
    </r>
    <r>
      <rPr>
        <sz val="10"/>
        <rFont val="宋体"/>
        <family val="0"/>
        <charset val="134"/>
      </rPr>
      <t xml:space="preserve">719</t>
    </r>
    <r>
      <rPr>
        <sz val="10"/>
        <rFont val="Noto Sans"/>
        <family val="2"/>
      </rPr>
      <t xml:space="preserve">号）。</t>
    </r>
  </si>
  <si>
    <t xml:space="preserve">机动车驾驶员培训管理工作</t>
  </si>
  <si>
    <r>
      <rPr>
        <sz val="10"/>
        <rFont val="Noto Sans"/>
        <family val="2"/>
      </rPr>
      <t xml:space="preserve">   《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五条  交通运输部主管全国机动车驾驶员培训管理工作。县级以上地方人民政府交通运输主管部门（以下简称交通运输主管部门）负责本行政区域内的机动车驾驶员培训管理工作。</t>
    </r>
  </si>
  <si>
    <t xml:space="preserve">普通国省干线建设项目资格预审文件、招标文件、补疑书、招标结果报告备案</t>
  </si>
  <si>
    <r>
      <rPr>
        <sz val="10"/>
        <rFont val="Noto Sans"/>
        <family val="2"/>
      </rPr>
      <t xml:space="preserve">《公路工程建设项目招标投标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施工招标采用资格预审方式的，在初步设计文件批准后，可以进行资格预审。</t>
    </r>
  </si>
  <si>
    <t xml:space="preserve">公共服务</t>
  </si>
  <si>
    <t xml:space="preserve">行政审核审批股
规划建设股</t>
  </si>
  <si>
    <t xml:space="preserve">农村公路建设项目资格预审文件、招标文件、补疑书、招标结果报告备案</t>
  </si>
  <si>
    <r>
      <rPr>
        <sz val="10"/>
        <rFont val="Noto Sans"/>
        <family val="2"/>
      </rPr>
      <t xml:space="preserve">《公路工程建设项目招标投标管理办法》（交通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t>
    </r>
  </si>
  <si>
    <t xml:space="preserve">道路客运牌证的核发、换发补发</t>
  </si>
  <si>
    <t xml:space="preserve">《道路运输经营许可证》的换发、补发</t>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二十条第二款　交通运输主管部门对符合法定条件的道路客运经营申请作出准予行政许可决定的，应当出具《道路客运经营行政许可决定书》（见附件</t>
    </r>
    <r>
      <rPr>
        <sz val="10"/>
        <rFont val="宋体"/>
        <family val="0"/>
        <charset val="134"/>
      </rPr>
      <t xml:space="preserve">4</t>
    </r>
    <r>
      <rPr>
        <sz val="10"/>
        <rFont val="Noto Sans"/>
        <family val="2"/>
      </rPr>
      <t xml:space="preserve">），明确经营主体、经营范围、车辆数量及要求等许可事项，在作出准予行政许可决定之日起</t>
    </r>
    <r>
      <rPr>
        <sz val="10"/>
        <rFont val="宋体"/>
        <family val="0"/>
        <charset val="134"/>
      </rPr>
      <t xml:space="preserve">10</t>
    </r>
    <r>
      <rPr>
        <sz val="10"/>
        <rFont val="Noto Sans"/>
        <family val="2"/>
      </rPr>
      <t xml:space="preserve">日内向被许可人发放《道路运输经营许可证》，并告知被许可人所在地交通运输主管部门。
第二十六条　因拟从事不同类型客运经营需向不同层级交通运输主管部门申请的，应当由相应层级的交通运输主管部门许可，由最高一级交通运输主管部门核发《道路运输经营许可证》，并注明各级交通运输主管部门许可的经营范围，下级交通运输主管部门不再核发。下级交通运输主管部门已向被许可人发放《道路运输经营许可证》的，上级交通运输主管部门应当予以换发。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声明，发证机关予以补发新证，并重新编号。</t>
    </r>
  </si>
  <si>
    <t xml:space="preserve">道路普货运输经营者设立分公司</t>
  </si>
  <si>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  第十六条　道路货物运输经营者设立子公司的，应当向设立地的交通运输主管部门申请经营许可；设立分公司的，应当向设立地的交通运输主管部门报备。</t>
    </r>
  </si>
  <si>
    <t xml:space="preserve">道路危险货物运输企业设立分公司</t>
  </si>
  <si>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七条　道路危险货物运输企业设立子公司从事道路危险货物运输的，应当向子公司注册地设区的市级道路运输管理机构申请运输许可。设立分公司的，应当向分公司注册地设区的市级道路运输管理机构备案。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六、设立分公司报备程序 （二）道路危险货物运输企业设立分公司，如总公司与分公司属同一道路运输管理机构管辖的，按照以下程序办理： </t>
    </r>
    <r>
      <rPr>
        <sz val="10"/>
        <rFont val="宋体"/>
        <family val="0"/>
        <charset val="134"/>
      </rPr>
      <t xml:space="preserve">4</t>
    </r>
    <r>
      <rPr>
        <sz val="10"/>
        <rFont val="Noto Sans"/>
        <family val="2"/>
      </rPr>
      <t xml:space="preserve">．分公司的经营范围不得超过总公司的经营范围。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危险货物运输企业设立分公司，如总公司与分公司不属同一道路运输管理机构管辖的，按照以下程序办理：    </t>
    </r>
    <r>
      <rPr>
        <sz val="10"/>
        <rFont val="宋体"/>
        <family val="0"/>
        <charset val="134"/>
      </rPr>
      <t xml:space="preserve">5</t>
    </r>
    <r>
      <rPr>
        <sz val="10"/>
        <rFont val="Noto Sans"/>
        <family val="2"/>
      </rPr>
      <t xml:space="preserve">．分公司的经营范围不得超过总公司的经营范围。 </t>
    </r>
  </si>
  <si>
    <r>
      <rPr>
        <sz val="10"/>
        <rFont val="Noto Sans"/>
        <family val="2"/>
      </rPr>
      <t xml:space="preserve">新增、变更、暂停、终止公共汽车客运线路运营（经营区域为县内）（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公共汽车客运新增线路运营</t>
    </r>
  </si>
  <si>
    <r>
      <rPr>
        <sz val="10"/>
        <rFont val="Noto Sans"/>
        <family val="2"/>
      </rPr>
      <t xml:space="preserve">《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十五条　申请城市公共汽电车线路运营权应当符合下列条件： （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六）有关法律、法规规定的其他条件。</t>
    </r>
  </si>
  <si>
    <r>
      <rPr>
        <sz val="10"/>
        <rFont val="宋体"/>
        <family val="0"/>
        <charset val="134"/>
      </rPr>
      <t xml:space="preserve">2.</t>
    </r>
    <r>
      <rPr>
        <sz val="10"/>
        <rFont val="Noto Sans"/>
        <family val="2"/>
      </rPr>
      <t xml:space="preserve">公共汽车客运变更线路运营</t>
    </r>
  </si>
  <si>
    <r>
      <rPr>
        <sz val="10"/>
        <rFont val="宋体"/>
        <family val="0"/>
        <charset val="134"/>
      </rPr>
      <t xml:space="preserve">3.</t>
    </r>
    <r>
      <rPr>
        <sz val="10"/>
        <rFont val="Noto Sans"/>
        <family val="2"/>
      </rPr>
      <t xml:space="preserve">公共汽车客运暂停线路运营</t>
    </r>
  </si>
  <si>
    <r>
      <rPr>
        <sz val="10"/>
        <rFont val="Noto Sans"/>
        <family val="2"/>
      </rPr>
      <t xml:space="preserve">《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十九条　获得城市公共汽电车线路运营权的运营企业，应当按照线路特许经营协议要求提供连续服务，不得擅自停止运营。 运营企业需要暂停城市公共汽电车线路运营的，应当提前</t>
    </r>
    <r>
      <rPr>
        <sz val="10"/>
        <rFont val="宋体"/>
        <family val="0"/>
        <charset val="134"/>
      </rPr>
      <t xml:space="preserve">3</t>
    </r>
    <r>
      <rPr>
        <sz val="10"/>
        <rFont val="Noto Sans"/>
        <family val="2"/>
      </rPr>
      <t xml:space="preserve">个月向城市公共交通主管部门提出报告。运营企业应当按照城市公共交通主管部门的要求，自拟暂停之日</t>
    </r>
    <r>
      <rPr>
        <sz val="10"/>
        <rFont val="宋体"/>
        <family val="0"/>
        <charset val="134"/>
      </rPr>
      <t xml:space="preserve">7</t>
    </r>
    <r>
      <rPr>
        <sz val="10"/>
        <rFont val="Noto Sans"/>
        <family val="2"/>
      </rPr>
      <t xml:space="preserve">日前向社会公告；城市公共交通主管部门应当根据需要，采取临时指定运营企业、调配车辆等应对措施，保障社会公众出行需求。</t>
    </r>
  </si>
  <si>
    <r>
      <rPr>
        <sz val="10"/>
        <rFont val="宋体"/>
        <family val="0"/>
        <charset val="134"/>
      </rPr>
      <t xml:space="preserve">4.</t>
    </r>
    <r>
      <rPr>
        <sz val="10"/>
        <rFont val="Noto Sans"/>
        <family val="2"/>
      </rPr>
      <t xml:space="preserve">公共汽车客运终止线路运营</t>
    </r>
  </si>
  <si>
    <r>
      <rPr>
        <sz val="10"/>
        <rFont val="Noto Sans"/>
        <family val="2"/>
      </rPr>
      <t xml:space="preserve">《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第十七条 城市公共汽电车线路特许经营协议应当明确以下内容：（五）线路运营权的变更、延续、暂停、终止的条件和方式。 第二十条　在线路运营权期限内，运营企业因破产、解散、被撤销线路运营权以及不可抗力等原因不能运营时，应当及时书面告知城市公共交通主管部门。城市公共交通主管部门应当按照国家相关规定重新选择线路运营企业。</t>
    </r>
  </si>
  <si>
    <r>
      <rPr>
        <sz val="10"/>
        <rFont val="Noto Sans"/>
        <family val="2"/>
      </rPr>
      <t xml:space="preserve">经营性道路客货运输车辆道路运输证办理（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经营性道路客货运输车辆道路运输证配发</t>
    </r>
  </si>
  <si>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
第六条　申请从事道路货物运输经营的，应当具备下列条件：
（一）有与其经营业务相适应并经检测合格的运输车辆：　
</t>
    </r>
    <r>
      <rPr>
        <sz val="10"/>
        <rFont val="宋体"/>
        <family val="0"/>
        <charset val="134"/>
      </rPr>
      <t xml:space="preserve">1.</t>
    </r>
    <r>
      <rPr>
        <sz val="10"/>
        <rFont val="Noto Sans"/>
        <family val="2"/>
      </rPr>
      <t xml:space="preserve">车辆技术要求应当符合《道路运输车辆技术管理规定》有关规定。
</t>
    </r>
    <r>
      <rPr>
        <sz val="10"/>
        <rFont val="宋体"/>
        <family val="0"/>
        <charset val="134"/>
      </rPr>
      <t xml:space="preserve">2.</t>
    </r>
    <r>
      <rPr>
        <sz val="10"/>
        <rFont val="Noto Sans"/>
        <family val="2"/>
      </rPr>
      <t xml:space="preserve">车辆其他要求：
（</t>
    </r>
    <r>
      <rPr>
        <sz val="10"/>
        <rFont val="宋体"/>
        <family val="0"/>
        <charset val="134"/>
      </rPr>
      <t xml:space="preserve">1</t>
    </r>
    <r>
      <rPr>
        <sz val="10"/>
        <rFont val="Noto Sans"/>
        <family val="2"/>
      </rPr>
      <t xml:space="preserve">）从事大型物件运输经营的，应当具有与所运输大型物件相适应的超重型车组；
（</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　
（</t>
    </r>
    <r>
      <rPr>
        <sz val="10"/>
        <rFont val="宋体"/>
        <family val="0"/>
        <charset val="134"/>
      </rPr>
      <t xml:space="preserve">3</t>
    </r>
    <r>
      <rPr>
        <sz val="10"/>
        <rFont val="Noto Sans"/>
        <family val="2"/>
      </rPr>
      <t xml:space="preserve">）从事集装箱运输的，车辆还应当有固定集装箱的转锁装置。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八条　申请从事道路危险货物运输经营，应当具备下列条件：
（一）有符合下列要求的专用车辆及设备：
</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
</t>
    </r>
    <r>
      <rPr>
        <sz val="10"/>
        <rFont val="宋体"/>
        <family val="0"/>
        <charset val="134"/>
      </rPr>
      <t xml:space="preserve">2.</t>
    </r>
    <r>
      <rPr>
        <sz val="10"/>
        <rFont val="Noto Sans"/>
        <family val="2"/>
      </rPr>
      <t xml:space="preserve">专用车辆的技术要求应当符合《道路运输车辆技术管理规定》有关规定。
</t>
    </r>
    <r>
      <rPr>
        <sz val="10"/>
        <rFont val="宋体"/>
        <family val="0"/>
        <charset val="134"/>
      </rPr>
      <t xml:space="preserve">3.</t>
    </r>
    <r>
      <rPr>
        <sz val="10"/>
        <rFont val="Noto Sans"/>
        <family val="2"/>
      </rPr>
      <t xml:space="preserve">配备有效的通讯工具。
</t>
    </r>
    <r>
      <rPr>
        <sz val="10"/>
        <rFont val="宋体"/>
        <family val="0"/>
        <charset val="134"/>
      </rPr>
      <t xml:space="preserve">4.</t>
    </r>
    <r>
      <rPr>
        <sz val="10"/>
        <rFont val="Noto Sans"/>
        <family val="2"/>
      </rPr>
      <t xml:space="preserve">专用车辆应当安装具有行驶记录功能的卫星定位装置。
</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
</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
</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
</t>
    </r>
    <r>
      <rPr>
        <sz val="10"/>
        <rFont val="宋体"/>
        <family val="0"/>
        <charset val="134"/>
      </rPr>
      <t xml:space="preserve">8.</t>
    </r>
    <r>
      <rPr>
        <sz val="10"/>
        <rFont val="Noto Sans"/>
        <family val="2"/>
      </rPr>
      <t xml:space="preserve">配备与运输的危险货物性质相适应的安全防护、环境保护和消防设施设备。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从事道路危险货物运输的车辆、重型货车、半挂牵引车还应提供车辆生产企业随车附带的安装使用具有行驶记录功能的卫星定位装置的证明。并能在全国道路货运车辆公共监管与服务平台（</t>
    </r>
    <r>
      <rPr>
        <sz val="10"/>
        <rFont val="宋体"/>
        <family val="0"/>
        <charset val="134"/>
      </rPr>
      <t xml:space="preserve">www.gghypt.net</t>
    </r>
    <r>
      <rPr>
        <sz val="10"/>
        <rFont val="Noto Sans"/>
        <family val="2"/>
      </rPr>
      <t xml:space="preserve">）上查询车辆基本信息和实时卫星定位信息。
</t>
    </r>
  </si>
  <si>
    <r>
      <rPr>
        <sz val="10"/>
        <rFont val="宋体"/>
        <family val="0"/>
        <charset val="134"/>
      </rPr>
      <t xml:space="preserve">2.</t>
    </r>
    <r>
      <rPr>
        <sz val="10"/>
        <rFont val="Noto Sans"/>
        <family val="2"/>
      </rPr>
      <t xml:space="preserve">经营性道路客货运输车辆道路运输证换发</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第七条　从事道路运输经营的车辆应当符合下列技术要求</t>
    </r>
    <r>
      <rPr>
        <sz val="10"/>
        <rFont val="宋体"/>
        <family val="0"/>
        <charset val="134"/>
      </rPr>
      <t xml:space="preserve">:
</t>
    </r>
    <r>
      <rPr>
        <sz val="10"/>
        <rFont val="Noto Sans"/>
        <family val="2"/>
      </rPr>
      <t xml:space="preserve">（一）车辆的外廓尺寸、轴荷和最大允许总质量应当符合《汽车、挂车及汽车列车外廓尺寸、轴荷及质量限值》（</t>
    </r>
    <r>
      <rPr>
        <sz val="10"/>
        <rFont val="宋体"/>
        <family val="0"/>
        <charset val="134"/>
      </rPr>
      <t xml:space="preserve">GB 1589</t>
    </r>
    <r>
      <rPr>
        <sz val="10"/>
        <rFont val="Noto Sans"/>
        <family val="2"/>
      </rPr>
      <t xml:space="preserve">）的要求；
（二）车辆的技术性能应当符合《机动车安全技术检验项目和方法》（</t>
    </r>
    <r>
      <rPr>
        <sz val="10"/>
        <rFont val="宋体"/>
        <family val="0"/>
        <charset val="134"/>
      </rPr>
      <t xml:space="preserve">GB 38900</t>
    </r>
    <r>
      <rPr>
        <sz val="10"/>
        <rFont val="Noto Sans"/>
        <family val="2"/>
      </rPr>
      <t xml:space="preserve">）的要求；
（三）车型的燃料消耗量限值应当符合《营运客车燃料消耗量限值及测量方法》（</t>
    </r>
    <r>
      <rPr>
        <sz val="10"/>
        <rFont val="宋体"/>
        <family val="0"/>
        <charset val="134"/>
      </rPr>
      <t xml:space="preserve">JT 711</t>
    </r>
    <r>
      <rPr>
        <sz val="10"/>
        <rFont val="Noto Sans"/>
        <family val="2"/>
      </rPr>
      <t xml:space="preserve">）、《营运货车燃料消耗量限值及测量方法》（</t>
    </r>
    <r>
      <rPr>
        <sz val="10"/>
        <rFont val="宋体"/>
        <family val="0"/>
        <charset val="134"/>
      </rPr>
      <t xml:space="preserve">JT 719</t>
    </r>
    <r>
      <rPr>
        <sz val="10"/>
        <rFont val="Noto Sans"/>
        <family val="2"/>
      </rPr>
      <t xml:space="preserve">）的要求；
（四）车辆技术等级应当达到二级以上。危货运输车、国际道路运输车辆、从事高速公路客运以及营运线路长度在</t>
    </r>
    <r>
      <rPr>
        <sz val="10"/>
        <rFont val="宋体"/>
        <family val="0"/>
        <charset val="134"/>
      </rPr>
      <t xml:space="preserve">800</t>
    </r>
    <r>
      <rPr>
        <sz val="10"/>
        <rFont val="Noto Sans"/>
        <family val="2"/>
      </rPr>
      <t xml:space="preserve">公里以上的客车，技术等级应当达到一级。技术等级评定方法应当符合国家有关道路运输车辆技术等级划分和评定的要求；
（五）从事高速公路客运、包车客运、国际道路旅客运输，以及营运线路长度在</t>
    </r>
    <r>
      <rPr>
        <sz val="10"/>
        <rFont val="宋体"/>
        <family val="0"/>
        <charset val="134"/>
      </rPr>
      <t xml:space="preserve">800</t>
    </r>
    <r>
      <rPr>
        <sz val="10"/>
        <rFont val="Noto Sans"/>
        <family val="2"/>
      </rPr>
      <t xml:space="preserve">公里以上客车的类型等级应当达到中级以上。其类型划分和等级评定应当符合国家有关营运客车类型划分及等级评定的要求；
（六）危货运输车应当符合《汽车运输危险货物规则》（</t>
    </r>
    <r>
      <rPr>
        <sz val="10"/>
        <rFont val="宋体"/>
        <family val="0"/>
        <charset val="134"/>
      </rPr>
      <t xml:space="preserve">JT 617</t>
    </r>
    <r>
      <rPr>
        <sz val="10"/>
        <rFont val="Noto Sans"/>
        <family val="2"/>
      </rPr>
      <t xml:space="preserve">）的要求。</t>
    </r>
  </si>
  <si>
    <r>
      <rPr>
        <sz val="10"/>
        <rFont val="宋体"/>
        <family val="0"/>
        <charset val="134"/>
      </rPr>
      <t xml:space="preserve">3.</t>
    </r>
    <r>
      <rPr>
        <sz val="10"/>
        <rFont val="Noto Sans"/>
        <family val="2"/>
      </rPr>
      <t xml:space="preserve">经营性道路客货运输车辆道路运输证注销</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10"/>
        <rFont val="宋体"/>
        <family val="0"/>
        <charset val="134"/>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0"/>
        <rFont val="宋体"/>
        <family val="0"/>
        <charset val="134"/>
      </rPr>
      <t xml:space="preserve">2.</t>
    </r>
    <r>
      <rPr>
        <sz val="10"/>
        <rFont val="Noto Sans"/>
        <family val="2"/>
      </rPr>
      <t xml:space="preserve">车辆报废的，道路运输经营者应将《道路运输证》及有关营运标志交回原证件配发机关。 </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宋体"/>
        <family val="0"/>
        <charset val="134"/>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宋体"/>
        <family val="0"/>
        <charset val="134"/>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10"/>
        <rFont val="宋体"/>
        <family val="0"/>
        <charset val="134"/>
      </rPr>
      <t xml:space="preserve">4.</t>
    </r>
    <r>
      <rPr>
        <sz val="10"/>
        <rFont val="Noto Sans"/>
        <family val="2"/>
      </rPr>
      <t xml:space="preserve">经营性道路客货运输车辆道路运输证遗失补证</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一）《道路运输证》换发、补发。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si>
  <si>
    <r>
      <rPr>
        <sz val="10"/>
        <rFont val="宋体"/>
        <family val="0"/>
        <charset val="134"/>
      </rPr>
      <t xml:space="preserve">5.</t>
    </r>
    <r>
      <rPr>
        <sz val="10"/>
        <rFont val="Noto Sans"/>
        <family val="2"/>
      </rPr>
      <t xml:space="preserve">经营性道路客货运输车辆转籍或过户</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二）车辆转籍、过户《道路运输证》的配发程序。 </t>
    </r>
    <r>
      <rPr>
        <sz val="10"/>
        <rFont val="宋体"/>
        <family val="0"/>
        <charset val="134"/>
      </rPr>
      <t xml:space="preserve">1.</t>
    </r>
    <r>
      <rPr>
        <sz val="10"/>
        <rFont val="Noto Sans"/>
        <family val="2"/>
      </rPr>
      <t xml:space="preserve">车辆转籍、过户的，道路运输经营者应当向原发证道路运输管理机构提交车辆异动情况报告，交回《道路运输证》以及有关营运标志。 </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中共中央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二十四）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t>
    </r>
  </si>
  <si>
    <r>
      <rPr>
        <sz val="10"/>
        <rFont val="宋体"/>
        <family val="0"/>
        <charset val="134"/>
      </rPr>
      <t xml:space="preserve">6.</t>
    </r>
    <r>
      <rPr>
        <sz val="10"/>
        <rFont val="Noto Sans"/>
        <family val="2"/>
      </rPr>
      <t xml:space="preserve">经营性道路客货运输车辆道路运输证年度审验</t>
    </r>
  </si>
  <si>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 第五十条　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二十一条　设区的市级道路运输管理机构应当定期对专用车辆进行审验，每年审验一次。审验按照《道路运输车辆技术管理规定》进行，并增加以下审验项目： （一）专用车辆投保危险货物承运人责任险情况； </t>
    </r>
    <r>
      <rPr>
        <sz val="10"/>
        <rFont val="宋体"/>
        <family val="0"/>
        <charset val="134"/>
      </rPr>
      <t xml:space="preserve">(</t>
    </r>
    <r>
      <rPr>
        <sz val="10"/>
        <rFont val="Noto Sans"/>
        <family val="2"/>
      </rPr>
      <t xml:space="preserve">二）必需的应急处理器材、安全防护设施设备和专用车辆标志的配备情况； （三）具有行驶记录功能的卫星定位装置的配备情况。</t>
    </r>
  </si>
  <si>
    <r>
      <rPr>
        <sz val="10"/>
        <rFont val="宋体"/>
        <family val="0"/>
        <charset val="134"/>
      </rPr>
      <t xml:space="preserve">7.</t>
    </r>
    <r>
      <rPr>
        <sz val="10"/>
        <rFont val="Noto Sans"/>
        <family val="2"/>
      </rPr>
      <t xml:space="preserve">经营性道路客货运输车辆道路运输证报停、恢复</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三章 道路货物运输管理工作规范 第一节 道路货物运输经营许可 九、货运车辆异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 道路危险货物运输管理工作规范 第一节 道路危险货物运输许可 十、危险货物运输车辆异动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危险货物运输车辆报停及恢复营运办理程序 </t>
    </r>
    <r>
      <rPr>
        <sz val="10"/>
        <rFont val="宋体"/>
        <family val="0"/>
        <charset val="134"/>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 放射性物品道路运输许可程序及日常监管参照道路危险货物运输执行。 </t>
    </r>
    <r>
      <rPr>
        <sz val="10"/>
        <rFont val="宋体"/>
        <family val="0"/>
        <charset val="134"/>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 道路旅客运输管理工作规范 第二节 道路客运车辆管理 三、客运车辆异动 （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r>
      <rPr>
        <sz val="10"/>
        <rFont val="Noto Sans"/>
        <family val="2"/>
      </rPr>
      <t xml:space="preserve">《教学车辆证》配发、补发、变更和注销（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教学车辆证》配发</t>
    </r>
  </si>
  <si>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si>
  <si>
    <r>
      <rPr>
        <sz val="10"/>
        <rFont val="宋体"/>
        <family val="0"/>
        <charset val="134"/>
      </rPr>
      <t xml:space="preserve">2.</t>
    </r>
    <r>
      <rPr>
        <sz val="10"/>
        <rFont val="Noto Sans"/>
        <family val="2"/>
      </rPr>
      <t xml:space="preserve">《教学车辆证》换（补）发</t>
    </r>
  </si>
  <si>
    <r>
      <rPr>
        <sz val="10"/>
        <rFont val="Noto Sans"/>
        <family val="2"/>
      </rPr>
      <t xml:space="preserve">《福建省机动车驾驶培训教学车辆管理工作规范</t>
    </r>
    <r>
      <rPr>
        <sz val="10"/>
        <rFont val="宋体"/>
        <family val="0"/>
        <charset val="134"/>
      </rPr>
      <t xml:space="preserve">(</t>
    </r>
    <r>
      <rPr>
        <sz val="10"/>
        <rFont val="Noto Sans"/>
        <family val="2"/>
      </rPr>
      <t xml:space="preserve">试行）》（闽运管培训〔</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第十九条 《教学车辆证》污损、灭失、变更和注销的，驾培机构应当向《教学车辆证》发放机关办理补发、变更和注销手续。</t>
    </r>
  </si>
  <si>
    <r>
      <rPr>
        <sz val="10"/>
        <rFont val="宋体"/>
        <family val="0"/>
        <charset val="134"/>
      </rPr>
      <t xml:space="preserve">3.</t>
    </r>
    <r>
      <rPr>
        <sz val="10"/>
        <rFont val="Noto Sans"/>
        <family val="2"/>
      </rPr>
      <t xml:space="preserve">《教学车辆证》变更</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si>
  <si>
    <r>
      <rPr>
        <sz val="10"/>
        <rFont val="宋体"/>
        <family val="0"/>
        <charset val="134"/>
      </rPr>
      <t xml:space="preserve">4.</t>
    </r>
    <r>
      <rPr>
        <sz val="10"/>
        <rFont val="Noto Sans"/>
        <family val="2"/>
      </rPr>
      <t xml:space="preserve">《教学车辆证》注销</t>
    </r>
  </si>
  <si>
    <r>
      <rPr>
        <sz val="10"/>
        <rFont val="Noto Sans"/>
        <family val="2"/>
      </rPr>
      <t xml:space="preserve">巡游出租汽车驾驶员从业资格注册（经营区域为县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巡游车驾驶员延续注册</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修正）
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
第二十一条　出租汽车驾驶员不具有完全民事行为能力，或者受到刑事处罚且刑事处罚尚未执行完毕的，不予延续注册。</t>
    </r>
  </si>
  <si>
    <r>
      <rPr>
        <sz val="10"/>
        <rFont val="宋体"/>
        <family val="0"/>
        <charset val="134"/>
      </rPr>
      <t xml:space="preserve">2.</t>
    </r>
    <r>
      <rPr>
        <sz val="10"/>
        <rFont val="Noto Sans"/>
        <family val="2"/>
      </rPr>
      <t xml:space="preserve">巡游车驾驶员注销注册</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修正）
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t>
    </r>
  </si>
  <si>
    <t xml:space="preserve">机动车维修经营备案</t>
  </si>
  <si>
    <r>
      <rPr>
        <sz val="10"/>
        <rFont val="Noto Sans"/>
        <family val="2"/>
      </rPr>
      <t xml:space="preserve">《道路运输条例》</t>
    </r>
    <r>
      <rPr>
        <sz val="10"/>
        <rFont val="宋体"/>
        <family val="0"/>
        <charset val="134"/>
      </rPr>
      <t xml:space="preserve">((</t>
    </r>
    <r>
      <rPr>
        <sz val="10"/>
        <rFont val="Noto Sans"/>
        <family val="2"/>
      </rPr>
      <t xml:space="preserve">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64</t>
    </r>
    <r>
      <rPr>
        <sz val="10"/>
        <rFont val="Noto Sans"/>
        <family val="2"/>
      </rPr>
      <t xml:space="preserve">号第五次修订</t>
    </r>
    <r>
      <rPr>
        <sz val="10"/>
        <rFont val="宋体"/>
        <family val="0"/>
        <charset val="134"/>
      </rPr>
      <t xml:space="preserve">) </t>
    </r>
    <r>
      <rPr>
        <sz val="10"/>
        <rFont val="Noto Sans"/>
        <family val="2"/>
      </rPr>
      <t xml:space="preserve">第三十七条　从事机动车维修经营的，应当具备下列条件： （一）有相应的机动车维修场地； （二）有必要的设备、设施和技术人员； （三）有健全的机动车维修管理制度； （四）有必要的环境保护措施。国务院交通运输主管部门根据前款规定的条件，制定机动车维修经营业务标准。
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机动车维修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第七条第一款 从事机动车维修经营业务的，应当在依法向市场监督管理机构办理有关登记手续后，向所在地县级道路运输管理机构进行备案。</t>
    </r>
  </si>
  <si>
    <r>
      <rPr>
        <sz val="10"/>
        <rFont val="宋体"/>
        <family val="0"/>
        <charset val="134"/>
      </rPr>
      <t xml:space="preserve">
</t>
    </r>
    <r>
      <rPr>
        <sz val="10"/>
        <rFont val="Noto Sans"/>
        <family val="2"/>
      </rPr>
      <t xml:space="preserve">行政审核审批股</t>
    </r>
  </si>
  <si>
    <r>
      <rPr>
        <sz val="10"/>
        <rFont val="Noto Sans"/>
        <family val="2"/>
      </rPr>
      <t xml:space="preserve">机动车维修经营者备案事项变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维修经营者名称、法定代表人变更</t>
    </r>
  </si>
  <si>
    <r>
      <rPr>
        <sz val="10"/>
        <rFont val="Noto Sans"/>
        <family val="2"/>
      </rPr>
      <t xml:space="preserve">《机动车维修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第十八条 机动车维修经营者名称、法定代表人、经营范围、经营地址等备案事项发生变化的，应当向原办理备案的道路运输管理机构办理备案变更。</t>
    </r>
  </si>
  <si>
    <r>
      <rPr>
        <sz val="10"/>
        <rFont val="宋体"/>
        <family val="0"/>
        <charset val="134"/>
      </rPr>
      <t xml:space="preserve">2.</t>
    </r>
    <r>
      <rPr>
        <sz val="10"/>
        <rFont val="Noto Sans"/>
        <family val="2"/>
      </rPr>
      <t xml:space="preserve">机动车维修经营者经营范围、经营地址变更</t>
    </r>
  </si>
  <si>
    <r>
      <rPr>
        <sz val="10"/>
        <rFont val="Noto Sans"/>
        <family val="2"/>
      </rPr>
      <t xml:space="preserve">道路客运企业变更备案（含</t>
    </r>
    <r>
      <rPr>
        <sz val="10"/>
        <rFont val="宋体"/>
        <family val="0"/>
        <charset val="134"/>
      </rPr>
      <t xml:space="preserve">4</t>
    </r>
    <r>
      <rPr>
        <sz val="10"/>
        <rFont val="Noto Sans"/>
        <family val="2"/>
      </rPr>
      <t xml:space="preserve">个子项）</t>
    </r>
  </si>
  <si>
    <r>
      <rPr>
        <sz val="10"/>
        <rFont val="宋体"/>
        <family val="0"/>
        <charset val="134"/>
      </rPr>
      <t xml:space="preserve"> 
1.</t>
    </r>
    <r>
      <rPr>
        <sz val="10"/>
        <rFont val="Noto Sans"/>
        <family val="2"/>
      </rPr>
      <t xml:space="preserve">道路客运企业减少经营范围</t>
    </r>
  </si>
  <si>
    <r>
      <rPr>
        <sz val="10"/>
        <rFont val="宋体"/>
        <family val="0"/>
        <charset val="134"/>
      </rPr>
      <t xml:space="preserve">1.</t>
    </r>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十一条　申请从事道路客运经营的，应当具备下列条件：
（一）有与其经营业务相适应并经检测合格的客车：
</t>
    </r>
    <r>
      <rPr>
        <sz val="10"/>
        <rFont val="宋体"/>
        <family val="0"/>
        <charset val="134"/>
      </rPr>
      <t xml:space="preserve">1.</t>
    </r>
    <r>
      <rPr>
        <sz val="10"/>
        <rFont val="Noto Sans"/>
        <family val="2"/>
      </rPr>
      <t xml:space="preserve">客车技术要求应当符合《道路运输车辆技术管理规定》有关规定。
</t>
    </r>
    <r>
      <rPr>
        <sz val="10"/>
        <rFont val="宋体"/>
        <family val="0"/>
        <charset val="134"/>
      </rPr>
      <t xml:space="preserve">2.</t>
    </r>
    <r>
      <rPr>
        <sz val="10"/>
        <rFont val="Noto Sans"/>
        <family val="2"/>
      </rPr>
      <t xml:space="preserve">客车类型等级要求：
从事一类、二类客运班线和包车客运的客车，其类型等级应当达到中级以上。
</t>
    </r>
    <r>
      <rPr>
        <sz val="10"/>
        <rFont val="宋体"/>
        <family val="0"/>
        <charset val="134"/>
      </rPr>
      <t xml:space="preserve">3.</t>
    </r>
    <r>
      <rPr>
        <sz val="10"/>
        <rFont val="Noto Sans"/>
        <family val="2"/>
      </rPr>
      <t xml:space="preserve">客车数量要求：
（</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
（</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
（</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
（</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
（</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
（</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七、道路客运经营许可和客运班线经营许可变更程序
（一）道路客运经营许可变更程序
</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t xml:space="preserve">其中（经营范围为省、市、县际）属于承接市级下放</t>
  </si>
  <si>
    <r>
      <rPr>
        <sz val="10"/>
        <rFont val="宋体"/>
        <family val="0"/>
        <charset val="134"/>
      </rPr>
      <t xml:space="preserve">2.</t>
    </r>
    <r>
      <rPr>
        <sz val="10"/>
        <rFont val="Noto Sans"/>
        <family val="2"/>
      </rPr>
      <t xml:space="preserve">道路客运企业变更法定代表人、名称、地址或兼并、重组</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七、道路客运经营许可和客运班线经营许可变更程序
（一）道路客运经营许可变更程序
</t>
    </r>
    <r>
      <rPr>
        <sz val="10"/>
        <rFont val="宋体"/>
        <family val="0"/>
        <charset val="134"/>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r>
      <rPr>
        <sz val="10"/>
        <rFont val="宋体"/>
        <family val="0"/>
        <charset val="134"/>
      </rPr>
      <t xml:space="preserve">3.</t>
    </r>
    <r>
      <rPr>
        <sz val="10"/>
        <rFont val="Noto Sans"/>
        <family val="2"/>
      </rPr>
      <t xml:space="preserve">道路客运企业设立分公司</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五、道路旅客运输企业设立分公司的报备程序
（一）道路旅客运输企业设立分公司的报备程序如下：
</t>
    </r>
    <r>
      <rPr>
        <sz val="10"/>
        <rFont val="宋体"/>
        <family val="0"/>
        <charset val="134"/>
      </rPr>
      <t xml:space="preserve">1.</t>
    </r>
    <r>
      <rPr>
        <sz val="10"/>
        <rFont val="Noto Sans"/>
        <family val="2"/>
      </rPr>
      <t xml:space="preserve">分公司设立与总公司设立地在同一县市区的：
（</t>
    </r>
    <r>
      <rPr>
        <sz val="10"/>
        <rFont val="宋体"/>
        <family val="0"/>
        <charset val="134"/>
      </rPr>
      <t xml:space="preserve">1</t>
    </r>
    <r>
      <rPr>
        <sz val="10"/>
        <rFont val="Noto Sans"/>
        <family val="2"/>
      </rPr>
      <t xml:space="preserve">）道路里运输企业应当填写《道路运输企业设立分公司备案登记表》，经设立地道路运输管理机构同意后向原《道路运输经营许可证》核发机构报备。
（</t>
    </r>
    <r>
      <rPr>
        <sz val="10"/>
        <rFont val="宋体"/>
        <family val="0"/>
        <charset val="134"/>
      </rPr>
      <t xml:space="preserve">2</t>
    </r>
    <r>
      <rPr>
        <sz val="10"/>
        <rFont val="Noto Sans"/>
        <family val="2"/>
      </rPr>
      <t xml:space="preserve">）原道路运输管理机构在《道路运输经营许可证》副本“分支机构”栏中予以注明，同时向分公司核发新的《道路运输经营许可证》副本，并出具《道路运输企业分公司备案证明》。
</t>
    </r>
    <r>
      <rPr>
        <sz val="10"/>
        <rFont val="宋体"/>
        <family val="0"/>
        <charset val="134"/>
      </rPr>
      <t xml:space="preserve">2.</t>
    </r>
    <r>
      <rPr>
        <sz val="10"/>
        <rFont val="Noto Sans"/>
        <family val="2"/>
      </rPr>
      <t xml:space="preserve">分公司设立地与总公司设立地不在同一县市区的：
（</t>
    </r>
    <r>
      <rPr>
        <sz val="10"/>
        <rFont val="宋体"/>
        <family val="0"/>
        <charset val="134"/>
      </rPr>
      <t xml:space="preserve">1</t>
    </r>
    <r>
      <rPr>
        <sz val="10"/>
        <rFont val="Noto Sans"/>
        <family val="2"/>
      </rPr>
      <t xml:space="preserve">）道路旅客运输企业应当填写《道路运输企业设立分公司备案登记表》并向分公司注册地的道路运输管理机构报备，提供总公司所在地道路运输管理机构出具的《关于同意</t>
    </r>
    <r>
      <rPr>
        <sz val="10"/>
        <rFont val="宋体"/>
        <family val="0"/>
        <charset val="134"/>
      </rPr>
      <t xml:space="preserve">XX</t>
    </r>
    <r>
      <rPr>
        <sz val="10"/>
        <rFont val="Noto Sans"/>
        <family val="2"/>
      </rPr>
      <t xml:space="preserve">设立分公司的函》和《企业法人营业执照》、《道路运输经营许可证》正本及复印件、《道路运输经营许可证》副本及复印件。
（</t>
    </r>
    <r>
      <rPr>
        <sz val="10"/>
        <rFont val="宋体"/>
        <family val="0"/>
        <charset val="134"/>
      </rPr>
      <t xml:space="preserve">2</t>
    </r>
    <r>
      <rPr>
        <sz val="10"/>
        <rFont val="Noto Sans"/>
        <family val="2"/>
      </rPr>
      <t xml:space="preserve">）分公司注册地的道路运输管理机构经核实，道路旅客运输企业提供的材料真实，且符合从事道路旅客运输经营活动条件的，道路运输管理机构应当出具《关于同意</t>
    </r>
    <r>
      <rPr>
        <sz val="10"/>
        <rFont val="宋体"/>
        <family val="0"/>
        <charset val="134"/>
      </rPr>
      <t xml:space="preserve">XX</t>
    </r>
    <r>
      <rPr>
        <sz val="10"/>
        <rFont val="Noto Sans"/>
        <family val="2"/>
      </rPr>
      <t xml:space="preserve">设立分公司的复函》，由原道路运输许可机构向分公司核发新的《道路运输经营许可证》副本，出具《道路运输企业分公司备案证明》。</t>
    </r>
  </si>
  <si>
    <r>
      <rPr>
        <sz val="10"/>
        <rFont val="宋体"/>
        <family val="0"/>
        <charset val="134"/>
      </rPr>
      <t xml:space="preserve">4.</t>
    </r>
    <r>
      <rPr>
        <sz val="10"/>
        <rFont val="Noto Sans"/>
        <family val="2"/>
      </rPr>
      <t xml:space="preserve">道路客运企业终止经营</t>
    </r>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三十条第四款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站变更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道路客运站名称、法定代表人变更</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七章 道路客运站管理工作规范
第二节 道路客运站经营许可
四、经营许可变更与终止许可办理程序
（二）客运站经营者拟变更站场名称等事项的，实行备案制度，并在</t>
    </r>
    <r>
      <rPr>
        <sz val="10"/>
        <rFont val="宋体"/>
        <family val="0"/>
        <charset val="134"/>
      </rPr>
      <t xml:space="preserve">15</t>
    </r>
    <r>
      <rPr>
        <sz val="10"/>
        <rFont val="Noto Sans"/>
        <family val="2"/>
      </rPr>
      <t xml:space="preserve">个工作日内予以换发《道路运输经营许可证》。</t>
    </r>
  </si>
  <si>
    <r>
      <rPr>
        <sz val="10"/>
        <rFont val="宋体"/>
        <family val="0"/>
        <charset val="134"/>
      </rPr>
      <t xml:space="preserve">2.</t>
    </r>
    <r>
      <rPr>
        <sz val="10"/>
        <rFont val="Noto Sans"/>
        <family val="2"/>
      </rPr>
      <t xml:space="preserve">道路客运站终止经营</t>
    </r>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三十第四款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三条　客运站经营者终止经营的，应当提前</t>
    </r>
    <r>
      <rPr>
        <sz val="10"/>
        <rFont val="宋体"/>
        <family val="0"/>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在终止经营前</t>
    </r>
    <r>
      <rPr>
        <sz val="10"/>
        <rFont val="宋体"/>
        <family val="0"/>
        <charset val="134"/>
      </rPr>
      <t xml:space="preserve">15</t>
    </r>
    <r>
      <rPr>
        <sz val="10"/>
        <rFont val="Noto Sans"/>
        <family val="2"/>
      </rPr>
      <t xml:space="preserve">日向社会公告。客运站经营者应当在终止经营后</t>
    </r>
    <r>
      <rPr>
        <sz val="10"/>
        <rFont val="宋体"/>
        <family val="0"/>
        <charset val="134"/>
      </rPr>
      <t xml:space="preserve">10</t>
    </r>
    <r>
      <rPr>
        <sz val="10"/>
        <rFont val="Noto Sans"/>
        <family val="2"/>
      </rPr>
      <t xml:space="preserve">日内将《道路运输经营许可证》交回原发放机关。</t>
    </r>
  </si>
  <si>
    <r>
      <rPr>
        <sz val="10"/>
        <rFont val="宋体"/>
        <family val="0"/>
        <charset val="134"/>
      </rPr>
      <t xml:space="preserve"> 
</t>
    </r>
    <r>
      <rPr>
        <sz val="10"/>
        <rFont val="Noto Sans"/>
        <family val="2"/>
      </rPr>
      <t xml:space="preserve">道路客运站设立停靠点和站外设置客运售票点备案</t>
    </r>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七十三条　鼓励客运站经营者在客运站所在城市市区、县城城区的客运班线主要途经地点设立停靠点，提供售检票、行李物品安全检查和营运客车停靠服务。
客运站经营者设立停靠点的，应当向原许可机关备案，并在停靠点显著位置公示客运站《道路运输经营许可证》等信息。
《福建省道路运输条例》
第三十八条 道路旅客运输站（场）经营者应当逐步实现异地联网售票、电子售票；在道路旅客运输站（场）外设置客运售票点，应当自设置之日起二十日内向所在地县级道路运输管理机构备案。</t>
    </r>
  </si>
  <si>
    <t xml:space="preserve">道路客运班线暂停、恢复经营</t>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三十二条　客运班线经营者在经营期限内暂停、终止班线经营的，应当提前</t>
    </r>
    <r>
      <rPr>
        <sz val="10"/>
        <rFont val="宋体"/>
        <family val="0"/>
        <charset val="134"/>
      </rPr>
      <t xml:space="preserve">30</t>
    </r>
    <r>
      <rPr>
        <sz val="10"/>
        <rFont val="Noto Sans"/>
        <family val="2"/>
      </rPr>
      <t xml:space="preserve">日告知原许可机关。</t>
    </r>
  </si>
  <si>
    <t xml:space="preserve">道路客运班线终止经营</t>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三十条第四款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班线备案事项变更（含起讫地客运站点、途经路线、</t>
    </r>
    <r>
      <rPr>
        <sz val="10"/>
        <rFont val="宋体"/>
        <family val="0"/>
        <charset val="134"/>
      </rPr>
      <t xml:space="preserve">800</t>
    </r>
    <r>
      <rPr>
        <sz val="10"/>
        <rFont val="Noto Sans"/>
        <family val="2"/>
      </rPr>
      <t xml:space="preserve">公里以上客运班线车辆号牌变更）</t>
    </r>
  </si>
  <si>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
第一节 道路旅客运输经营许可
七、道路客运经营许可和客运班线经营许可变更程序
（二）道路客运班线经营许可变更程序
</t>
    </r>
    <r>
      <rPr>
        <sz val="10"/>
        <rFont val="宋体"/>
        <family val="0"/>
        <charset val="134"/>
      </rPr>
      <t xml:space="preserve">1</t>
    </r>
    <r>
      <rPr>
        <sz val="10"/>
        <rFont val="Noto Sans"/>
        <family val="2"/>
      </rPr>
      <t xml:space="preserve">．道路客运班线的经营主体更名的，应向原许可机关提出申请，提交《道路客运及班线经营变更申请表》，由原许可机关作出是否同意变更的决定。同意变更的，重新核发《道路客运班线经营许可证明》。
</t>
    </r>
    <r>
      <rPr>
        <sz val="10"/>
        <rFont val="宋体"/>
        <family val="0"/>
        <charset val="134"/>
      </rPr>
      <t xml:space="preserve">3</t>
    </r>
    <r>
      <rPr>
        <sz val="10"/>
        <rFont val="Noto Sans"/>
        <family val="2"/>
      </rPr>
      <t xml:space="preserve">．道路客运班线途经地点变更的，应向原许可机关提出申请，提交《道路客运及班线经营变更申请表》，由原许可机关作出是否同意变更的决定。同意变更的，重新核发《道路客运班线经营许可证明》。
</t>
    </r>
    <r>
      <rPr>
        <sz val="10"/>
        <rFont val="宋体"/>
        <family val="0"/>
        <charset val="134"/>
      </rPr>
      <t xml:space="preserve">4. </t>
    </r>
    <r>
      <rPr>
        <sz val="10"/>
        <rFont val="Noto Sans"/>
        <family val="2"/>
      </rPr>
      <t xml:space="preserve">道路客运班线在起讫地辖区内变更客运站点的，经营者应向站点所在地县级以上道路运输管理机构提出申请，填写《道路客运班线经营变更申请表》，道路运输管理机构作出是否同意变更的决定。同意变更的，由原许可机关重新核发《道路客运班线经营许可证明》。</t>
    </r>
  </si>
  <si>
    <t xml:space="preserve">道路客运班线开展定制客运备案</t>
  </si>
  <si>
    <r>
      <rPr>
        <sz val="10"/>
        <rFont val="Noto Sans"/>
        <family val="2"/>
      </rPr>
      <t xml:space="preserve">《道路旅客运输及客运站管理规定》（</t>
    </r>
    <r>
      <rPr>
        <sz val="10"/>
        <rFont val="宋体"/>
        <family val="0"/>
        <charset val="134"/>
      </rPr>
      <t xml:space="preserve">2022</t>
    </r>
    <r>
      <rPr>
        <sz val="10"/>
        <rFont val="Noto Sans"/>
        <family val="2"/>
      </rPr>
      <t xml:space="preserve">年交通运输部令第</t>
    </r>
    <r>
      <rPr>
        <sz val="10"/>
        <rFont val="宋体"/>
        <family val="0"/>
        <charset val="134"/>
      </rPr>
      <t xml:space="preserve">33</t>
    </r>
    <r>
      <rPr>
        <sz val="10"/>
        <rFont val="Noto Sans"/>
        <family val="2"/>
      </rPr>
      <t xml:space="preserve">号）
第六十条　开展定制客运的营运客车（以下简称定制客运车辆）核定载客人数应当在</t>
    </r>
    <r>
      <rPr>
        <sz val="10"/>
        <rFont val="宋体"/>
        <family val="0"/>
        <charset val="134"/>
      </rPr>
      <t xml:space="preserve">7</t>
    </r>
    <r>
      <rPr>
        <sz val="10"/>
        <rFont val="Noto Sans"/>
        <family val="2"/>
      </rPr>
      <t xml:space="preserve">人及以上。
第六十一条　提供定制客运网络信息服务的电子商务平台（以下简称网络平台），应当依照国家有关法规办理市场主体登记、互联网信息服务许可或者备案等有关手续。
第六十二条　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t>
    </r>
  </si>
  <si>
    <r>
      <rPr>
        <sz val="10"/>
        <rFont val="Noto Sans"/>
        <family val="2"/>
      </rPr>
      <t xml:space="preserve">机动车驾驶员培训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机动车驾驶员培训备案</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十条 从事普通机动车驾驶员培训业务的，应当具备下列条件：
（一）取得企业法人资格。
（二）有健全的组织机构。
包括教学、教练员、学员、质量、安全、结业考核和设施设备管理等组织机构，并明确负责人、管理人员、教练员和其他人员的岗位职责。具体要求按照有关国家标准执行。
（三）有健全的管理制度。
包括安全管理制度、教练员管理制度、学员管理制度、培训质量管理制度、结业考核制度、教学车辆管理制度、教学设施设备管理制度、教练场地管理制度、档案管理制度等。具体要求按照有关国家标准执行。
（四）有与培训业务相适应的教学人员。
</t>
    </r>
    <r>
      <rPr>
        <sz val="10"/>
        <rFont val="宋体"/>
        <family val="0"/>
        <charset val="134"/>
      </rPr>
      <t xml:space="preserve">1.</t>
    </r>
    <r>
      <rPr>
        <sz val="10"/>
        <rFont val="Noto Sans"/>
        <family val="2"/>
      </rPr>
      <t xml:space="preserve">有与培训业务相适应的理论教练员。机动车驾驶员培训机构聘用的理论教练员应当具备以下条件：
持有机动车驾驶证，具有汽车及相关专业中专以上学历或者汽车及相关专业中级以上技术职称，具有</t>
    </r>
    <r>
      <rPr>
        <sz val="10"/>
        <rFont val="宋体"/>
        <family val="0"/>
        <charset val="134"/>
      </rPr>
      <t xml:space="preserve">2</t>
    </r>
    <r>
      <rPr>
        <sz val="10"/>
        <rFont val="Noto Sans"/>
        <family val="2"/>
      </rPr>
      <t xml:space="preserve">年以上安全驾驶经历，掌握道路交通安全法规、驾驶理论、机动车构造、交通安全心理学、常用伤员急救等安全驾驶知识，了解车辆环保和节约能源的有关知识，了解教育学、教育心理学的基本教学知识，具备编写教案、规范讲解的授课能力。
</t>
    </r>
    <r>
      <rPr>
        <sz val="10"/>
        <rFont val="宋体"/>
        <family val="0"/>
        <charset val="134"/>
      </rPr>
      <t xml:space="preserve">2.</t>
    </r>
    <r>
      <rPr>
        <sz val="10"/>
        <rFont val="Noto Sans"/>
        <family val="2"/>
      </rPr>
      <t xml:space="preserve">有与培训业务相适应的驾驶操作教练员。机动车驾驶员培训机构聘用的驾驶操作教练员应当具备以下条件：
持有相应的机动车驾驶证，年龄不超过</t>
    </r>
    <r>
      <rPr>
        <sz val="10"/>
        <rFont val="宋体"/>
        <family val="0"/>
        <charset val="134"/>
      </rPr>
      <t xml:space="preserve">60</t>
    </r>
    <r>
      <rPr>
        <sz val="10"/>
        <rFont val="Noto Sans"/>
        <family val="2"/>
      </rPr>
      <t xml:space="preserve">周岁，符合一定的安全驾驶经历和相应车型驾驶经历，熟悉道路交通安全法规、驾驶理论、机动车构造、交通安全心理学和应急驾驶的基本知识，了解车辆维护和常见故障诊断等有关知识，具备驾驶要领讲解、驾驶动作示范、指导驾驶的教学能力。
</t>
    </r>
    <r>
      <rPr>
        <sz val="10"/>
        <rFont val="宋体"/>
        <family val="0"/>
        <charset val="134"/>
      </rPr>
      <t xml:space="preserve">3.</t>
    </r>
    <r>
      <rPr>
        <sz val="10"/>
        <rFont val="Noto Sans"/>
        <family val="2"/>
      </rPr>
      <t xml:space="preserve">所配备的理论教练员数量要求及每种车型所配备的驾驶操作教练员数量要求应当按照有关国家标准执行。
（五）有与培训业务相适应的管理人员。
管理人员包括理论教学负责人、驾驶操作训练负责人、教学车辆管理人员、结业考核人员和计算机管理人员等。具体要求按照有关国家标准执行。
（六）有必要的教学车辆。
</t>
    </r>
    <r>
      <rPr>
        <sz val="10"/>
        <rFont val="宋体"/>
        <family val="0"/>
        <charset val="134"/>
      </rPr>
      <t xml:space="preserve">1.</t>
    </r>
    <r>
      <rPr>
        <sz val="10"/>
        <rFont val="Noto Sans"/>
        <family val="2"/>
      </rPr>
      <t xml:space="preserve">所配备的教学车辆应当符合国家有关技术标准要求，并装有副后视镜、副制动踏板、灭火器及其他安全防护装置。具体要求按照有关国家标准执行。
</t>
    </r>
    <r>
      <rPr>
        <sz val="10"/>
        <rFont val="宋体"/>
        <family val="0"/>
        <charset val="134"/>
      </rPr>
      <t xml:space="preserve">2.</t>
    </r>
    <r>
      <rPr>
        <sz val="10"/>
        <rFont val="Noto Sans"/>
        <family val="2"/>
      </rPr>
      <t xml:space="preserve">从事一级普通机动车驾驶员培训的，所配备的教学车辆不少于</t>
    </r>
    <r>
      <rPr>
        <sz val="10"/>
        <rFont val="宋体"/>
        <family val="0"/>
        <charset val="134"/>
      </rPr>
      <t xml:space="preserve">80</t>
    </r>
    <r>
      <rPr>
        <sz val="10"/>
        <rFont val="Noto Sans"/>
        <family val="2"/>
      </rPr>
      <t xml:space="preserve">辆；从事二级普通机动车驾驶员培训的，所配备的教学车辆不少于</t>
    </r>
    <r>
      <rPr>
        <sz val="10"/>
        <rFont val="宋体"/>
        <family val="0"/>
        <charset val="134"/>
      </rPr>
      <t xml:space="preserve">40</t>
    </r>
    <r>
      <rPr>
        <sz val="10"/>
        <rFont val="Noto Sans"/>
        <family val="2"/>
      </rPr>
      <t xml:space="preserve">辆；从事三级普通机动车驾驶员培训的，所配备的教学车辆不少于</t>
    </r>
    <r>
      <rPr>
        <sz val="10"/>
        <rFont val="宋体"/>
        <family val="0"/>
        <charset val="134"/>
      </rPr>
      <t xml:space="preserve">20</t>
    </r>
    <r>
      <rPr>
        <sz val="10"/>
        <rFont val="Noto Sans"/>
        <family val="2"/>
      </rPr>
      <t xml:space="preserve">辆。具体要求按照有关国家标准执行。
（七）有必要的教学设施、设备和场地。
具体要求按照有关国家标准执行。租用教练场地的，还应当持有书面租赁合同和出租方土地使用证明，租赁期限不得少于</t>
    </r>
    <r>
      <rPr>
        <sz val="10"/>
        <rFont val="宋体"/>
        <family val="0"/>
        <charset val="134"/>
      </rPr>
      <t xml:space="preserve">3</t>
    </r>
    <r>
      <rPr>
        <sz val="10"/>
        <rFont val="Noto Sans"/>
        <family val="2"/>
      </rPr>
      <t xml:space="preserve">年。
第十一条 从事道路运输驾驶员从业资格培训业务的，应当具备下列条件：
（一）取得企业法人资格。
（二）有健全的组织机构。
包括教学、教练员、学员、质量、安全和设施设备管理等组织机构，并明确负责人、管理人员、教练员和其他人员的岗位职责。具体要求按照有关国家标准执行。
（三）有健全的管理制度。
包括安全管理制度、教练员管理制度、学员管理制度、培训质量管理制度、教学车辆管理制度、教学设施设备管理制度、教练场地管理制度、档案管理制度等。具体要求按照有关国家标准执行。
（四）有与培训业务相适应的教学车辆。
</t>
    </r>
    <r>
      <rPr>
        <sz val="10"/>
        <rFont val="宋体"/>
        <family val="0"/>
        <charset val="134"/>
      </rPr>
      <t xml:space="preserve">1.</t>
    </r>
    <r>
      <rPr>
        <sz val="10"/>
        <rFont val="Noto Sans"/>
        <family val="2"/>
      </rPr>
      <t xml:space="preserve">从事道路客货运输驾驶员从业资格培训业务的，应当同时具备大型客车、城市公交车、中型客车、小型汽车、小型自动挡汽车等五种车型中至少一种车型的教学车辆和重型牵引挂车、大型货车等两种车型中至少一种车型的教学车辆。
</t>
    </r>
    <r>
      <rPr>
        <sz val="10"/>
        <rFont val="宋体"/>
        <family val="0"/>
        <charset val="134"/>
      </rPr>
      <t xml:space="preserve">2.</t>
    </r>
    <r>
      <rPr>
        <sz val="10"/>
        <rFont val="Noto Sans"/>
        <family val="2"/>
      </rPr>
      <t xml:space="preserve">从事危险货物运输驾驶员从业资格培训业务的，应当具备重型牵引挂车、大型货车等两种车型中至少一种车型的教学车辆。
</t>
    </r>
    <r>
      <rPr>
        <sz val="10"/>
        <rFont val="宋体"/>
        <family val="0"/>
        <charset val="134"/>
      </rPr>
      <t xml:space="preserve">3.</t>
    </r>
    <r>
      <rPr>
        <sz val="10"/>
        <rFont val="Noto Sans"/>
        <family val="2"/>
      </rPr>
      <t xml:space="preserve">所配备的教学车辆不少于</t>
    </r>
    <r>
      <rPr>
        <sz val="10"/>
        <rFont val="宋体"/>
        <family val="0"/>
        <charset val="134"/>
      </rPr>
      <t xml:space="preserve">5</t>
    </r>
    <r>
      <rPr>
        <sz val="10"/>
        <rFont val="Noto Sans"/>
        <family val="2"/>
      </rPr>
      <t xml:space="preserve">辆，且每种车型教学车辆不少于</t>
    </r>
    <r>
      <rPr>
        <sz val="10"/>
        <rFont val="宋体"/>
        <family val="0"/>
        <charset val="134"/>
      </rPr>
      <t xml:space="preserve">2</t>
    </r>
    <r>
      <rPr>
        <sz val="10"/>
        <rFont val="Noto Sans"/>
        <family val="2"/>
      </rPr>
      <t xml:space="preserve">辆。教学车辆具体要求按照有关国家标准执行。
（五）有与培训业务相适应的教学人员。
</t>
    </r>
    <r>
      <rPr>
        <sz val="10"/>
        <rFont val="宋体"/>
        <family val="0"/>
        <charset val="134"/>
      </rPr>
      <t xml:space="preserve">1.</t>
    </r>
    <r>
      <rPr>
        <sz val="10"/>
        <rFont val="Noto Sans"/>
        <family val="2"/>
      </rPr>
      <t xml:space="preserve">从事道路客货运输驾驶员从业资格理论知识培训的，教练员应当持有机动车驾驶证，具有汽车及相关专业大专以上学历或者汽车及相关专业高级以上技术职称，具有</t>
    </r>
    <r>
      <rPr>
        <sz val="10"/>
        <rFont val="宋体"/>
        <family val="0"/>
        <charset val="134"/>
      </rPr>
      <t xml:space="preserve">2</t>
    </r>
    <r>
      <rPr>
        <sz val="10"/>
        <rFont val="Noto Sans"/>
        <family val="2"/>
      </rPr>
      <t xml:space="preserve">年以上安全驾驶经历，熟悉道路交通安全法规、驾驶理论、旅客运输法规、货物运输法规以及机动车维修、货物装卸保管和旅客急救等相关知识，了解教育学、教育心理学的基本教学知识，具备编写教案、规范讲解的授课能力，具有</t>
    </r>
    <r>
      <rPr>
        <sz val="10"/>
        <rFont val="宋体"/>
        <family val="0"/>
        <charset val="134"/>
      </rPr>
      <t xml:space="preserve">2</t>
    </r>
    <r>
      <rPr>
        <sz val="10"/>
        <rFont val="Noto Sans"/>
        <family val="2"/>
      </rPr>
      <t xml:space="preserve">年以上从事普通机动车驾驶员培训的教学经历，且近</t>
    </r>
    <r>
      <rPr>
        <sz val="10"/>
        <rFont val="宋体"/>
        <family val="0"/>
        <charset val="134"/>
      </rPr>
      <t xml:space="preserve">2</t>
    </r>
    <r>
      <rPr>
        <sz val="10"/>
        <rFont val="Noto Sans"/>
        <family val="2"/>
      </rPr>
      <t xml:space="preserve">年无不良的教学记录。从事应用能力教学的，还应当具有相应车型的驾驶经历，熟悉机动车安全检视、伤员急救、危险源辨识与防御性驾驶以及节能驾驶的相关知识，具备相应的教学能力。
</t>
    </r>
    <r>
      <rPr>
        <sz val="10"/>
        <rFont val="宋体"/>
        <family val="0"/>
        <charset val="134"/>
      </rPr>
      <t xml:space="preserve">2.</t>
    </r>
    <r>
      <rPr>
        <sz val="10"/>
        <rFont val="Noto Sans"/>
        <family val="2"/>
      </rPr>
      <t xml:space="preserve">从事危险货物运输驾驶员从业资格理论知识培训的，教练员应当持有机动车驾驶证，具有化工及相关专业大专以上学历或者化工及相关专业高级以上技术职称，具有</t>
    </r>
    <r>
      <rPr>
        <sz val="10"/>
        <rFont val="宋体"/>
        <family val="0"/>
        <charset val="134"/>
      </rPr>
      <t xml:space="preserve">2</t>
    </r>
    <r>
      <rPr>
        <sz val="10"/>
        <rFont val="Noto Sans"/>
        <family val="2"/>
      </rPr>
      <t xml:space="preserve">年以上安全驾驶经历，熟悉道路交通安全法规、驾驶理论、危险货物运输法规、危险化学品特性、包装容器使用方法、职业安全防护和应急救援等知识，具备相应的授课能力，具有</t>
    </r>
    <r>
      <rPr>
        <sz val="10"/>
        <rFont val="宋体"/>
        <family val="0"/>
        <charset val="134"/>
      </rPr>
      <t xml:space="preserve">2</t>
    </r>
    <r>
      <rPr>
        <sz val="10"/>
        <rFont val="Noto Sans"/>
        <family val="2"/>
      </rPr>
      <t xml:space="preserve">年以上化工及相关专业的教学经历，且近</t>
    </r>
    <r>
      <rPr>
        <sz val="10"/>
        <rFont val="宋体"/>
        <family val="0"/>
        <charset val="134"/>
      </rPr>
      <t xml:space="preserve">2</t>
    </r>
    <r>
      <rPr>
        <sz val="10"/>
        <rFont val="Noto Sans"/>
        <family val="2"/>
      </rPr>
      <t xml:space="preserve">年无不良的教学记录。从事应用能力教学的，还应当具有相应车型的驾驶经历，熟悉机动车安全检视、伤员急救、危险源辨识与防御性驾驶以及节能驾驶的相关知识，具备相应的教学能力。
</t>
    </r>
    <r>
      <rPr>
        <sz val="10"/>
        <rFont val="宋体"/>
        <family val="0"/>
        <charset val="134"/>
      </rPr>
      <t xml:space="preserve">3.</t>
    </r>
    <r>
      <rPr>
        <sz val="10"/>
        <rFont val="Noto Sans"/>
        <family val="2"/>
      </rPr>
      <t xml:space="preserve">所配备教练员的数量应不低于教学车辆的数量。
（六）有必要的教学设施、设备和场地。
</t>
    </r>
    <r>
      <rPr>
        <sz val="10"/>
        <rFont val="宋体"/>
        <family val="0"/>
        <charset val="134"/>
      </rPr>
      <t xml:space="preserve">1.</t>
    </r>
    <r>
      <rPr>
        <sz val="10"/>
        <rFont val="Noto Sans"/>
        <family val="2"/>
      </rPr>
      <t xml:space="preserve">配备相应车型的教练场地，机动车构造、机动车维护、常见故障诊断和排除、货物装卸保管、医学救护、消防器材等教学设施、设备和专用场地。教练场地要求按照有关国家标准执行。
</t>
    </r>
    <r>
      <rPr>
        <sz val="10"/>
        <rFont val="宋体"/>
        <family val="0"/>
        <charset val="134"/>
      </rPr>
      <t xml:space="preserve">2.</t>
    </r>
    <r>
      <rPr>
        <sz val="10"/>
        <rFont val="Noto Sans"/>
        <family val="2"/>
      </rPr>
      <t xml:space="preserve">从事危险货物运输驾驶员从业资格培训业务的，还应当同时配备常见危险化学品样本、包装容器、教学挂图、危险化学品实验室等设施、设备和专用场地。
第十二条 从事机动车驾驶员培训教练场经营业务的，应当具备下列条件：
（一）取得企业法人资格。
（二）有与经营业务相适应的教练场地。具体要求按照有关国家标准执行。
（三）有与经营业务相适应的场地设施、设备，办公、教学、生活设施以及维护服务设施。具体要求按照有关国家标准执行。
（四）具备相应的安全条件。包括场地封闭设施、训练区隔离设施、安全通道以及消防设施、设备等。具体要求按照有关国家标准执行。
（五）有相应的管理人员。包括教练场安全负责人、档案管理人员以及场地设施、设备管理人员。
（六）有健全的安全管理制度。包括安全检查制度、安全责任制度、教学车辆安全管理制度以及突发事件应急预案等。</t>
    </r>
  </si>
  <si>
    <r>
      <rPr>
        <sz val="10"/>
        <rFont val="宋体"/>
        <family val="0"/>
        <charset val="134"/>
      </rPr>
      <t xml:space="preserve">2.</t>
    </r>
    <r>
      <rPr>
        <sz val="10"/>
        <rFont val="Noto Sans"/>
        <family val="2"/>
      </rPr>
      <t xml:space="preserve">机动车驾驶员培训备案变更</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十五条 机动车驾驶员培训机构变更培训能力、培训车型及数量、培训内容、教练场地等备案事项的，应当符合法定条件、标准，并在变更之日起</t>
    </r>
    <r>
      <rPr>
        <sz val="10"/>
        <rFont val="宋体"/>
        <family val="0"/>
        <charset val="134"/>
      </rPr>
      <t xml:space="preserve">15</t>
    </r>
    <r>
      <rPr>
        <sz val="10"/>
        <rFont val="Noto Sans"/>
        <family val="2"/>
      </rPr>
      <t xml:space="preserve">日内向原备案部门办理备案变更。
机动车驾驶员培训机构名称、法定代表人、经营场所等营业执照登记事项发生变化的，应当在完成营业执照变更登记后</t>
    </r>
    <r>
      <rPr>
        <sz val="10"/>
        <rFont val="宋体"/>
        <family val="0"/>
        <charset val="134"/>
      </rPr>
      <t xml:space="preserve">15</t>
    </r>
    <r>
      <rPr>
        <sz val="10"/>
        <rFont val="Noto Sans"/>
        <family val="2"/>
      </rPr>
      <t xml:space="preserve">日内向原备案部门办理变更手续。
</t>
    </r>
  </si>
  <si>
    <r>
      <rPr>
        <sz val="10"/>
        <rFont val="宋体"/>
        <family val="0"/>
        <charset val="134"/>
      </rPr>
      <t xml:space="preserve">3.</t>
    </r>
    <r>
      <rPr>
        <sz val="10"/>
        <rFont val="Noto Sans"/>
        <family val="2"/>
      </rPr>
      <t xml:space="preserve">机动车驾驶员培训机构终止经营</t>
    </r>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十六条 机动车驾驶员培训机构需要终止经营的，应当在终止经营前</t>
    </r>
    <r>
      <rPr>
        <sz val="10"/>
        <rFont val="宋体"/>
        <family val="0"/>
        <charset val="134"/>
      </rPr>
      <t xml:space="preserve">30</t>
    </r>
    <r>
      <rPr>
        <sz val="10"/>
        <rFont val="Noto Sans"/>
        <family val="2"/>
      </rPr>
      <t xml:space="preserve">日内书面告知原备案部门。
</t>
    </r>
  </si>
  <si>
    <t xml:space="preserve">汽车租赁经营者变更法定代表人</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运输管理局关于印发《福建省道路运输行业管理工作规范手册（试行）》的通知》（闽运管法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第七章 公交、出租、租赁管理 第三节 福建省汽车租赁经营许可工作规范 六、汽车租赁企业许可变更 （一）汽车租赁许可变更程序 </t>
    </r>
    <r>
      <rPr>
        <sz val="10"/>
        <rFont val="宋体"/>
        <family val="0"/>
        <charset val="134"/>
      </rPr>
      <t xml:space="preserve">1.</t>
    </r>
    <r>
      <rPr>
        <sz val="10"/>
        <rFont val="Noto Sans"/>
        <family val="2"/>
      </rPr>
      <t xml:space="preserve">汽车租赁经营者变更法定代表人、名称、地址等，向原许可的道路运输管理机构 报备。汽车租赁经营者变更地址超出原许可机构管辖范围的，应按重新许可办理。</t>
    </r>
  </si>
  <si>
    <t xml:space="preserve">汽车租赁经营者变更企业名称</t>
  </si>
  <si>
    <t xml:space="preserve">汽车租赁经营者变更地址</t>
  </si>
  <si>
    <t xml:space="preserve">汽车租赁经营者新增车辆</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t>
    </r>
  </si>
  <si>
    <t xml:space="preserve">汽车租赁经营者变更车辆</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交通运输厅转发福建省汽车租赁行政许可工作规范（试行）的通知》（闽交政法〔</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七、汽车租赁车辆变更程序 （二）租赁车辆变更 租赁车辆迁移或报废的，应向原许可的道路运输管理机构报备，道路运输管理机构应收回其《租赁汽车证》。</t>
    </r>
  </si>
  <si>
    <t xml:space="preserve">公路工程竣工验收备案</t>
  </si>
  <si>
    <r>
      <rPr>
        <sz val="10"/>
        <rFont val="宋体"/>
        <family val="0"/>
        <charset val="134"/>
      </rPr>
      <t xml:space="preserve">1</t>
    </r>
    <r>
      <rPr>
        <sz val="10"/>
        <rFont val="Noto Sans"/>
        <family val="2"/>
      </rPr>
      <t xml:space="preserve">、《福建省交通建设工程质量安全条例》（福建省第十三届人民代表大会常务委员会第二十四次会议）
第十四条  建设单位应当及时组织交通建设工程项目交工验收、竣工验收，并按照有关规定完成项目交工验收报告、竣工验收报告，报县级以上地方人民政府交通运输主管部门备案。未经验收或者验收不合格的，不得投入使用。
</t>
    </r>
    <r>
      <rPr>
        <sz val="10"/>
        <rFont val="宋体"/>
        <family val="0"/>
        <charset val="134"/>
      </rPr>
      <t xml:space="preserve">2</t>
    </r>
    <r>
      <rPr>
        <sz val="10"/>
        <rFont val="Noto Sans"/>
        <family val="2"/>
      </rPr>
      <t xml:space="preserve">、《福建省公路工程竣工验收实施细则》（闽交建〔</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八条  公路工程竣工验收采取备案制管理。项目竣工验收合格之日起</t>
    </r>
    <r>
      <rPr>
        <sz val="10"/>
        <rFont val="宋体"/>
        <family val="0"/>
        <charset val="134"/>
      </rPr>
      <t xml:space="preserve">15</t>
    </r>
    <r>
      <rPr>
        <sz val="10"/>
        <rFont val="Noto Sans"/>
        <family val="2"/>
      </rPr>
      <t xml:space="preserve">日内，项目法人印发《公路工程竣工验收鉴定书》，并连同验收准备材料报相应的交通主管部门备案，抄送具体负责质量监督机构。其中，高速公路项目报省交通运输厅备案；普通公路项目报设区市或县级交通主管部门备案，具体由设区市交通主管部门确定。备案前，项目法人还应在福建省公路水路建设市场信用信息应用系统完成竣工有关信息登记和公开工作。</t>
    </r>
  </si>
  <si>
    <r>
      <rPr>
        <sz val="10"/>
        <rFont val="Noto Sans"/>
        <family val="2"/>
      </rPr>
      <t xml:space="preserve">道路货运站经营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货运站经营备案</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道路货物运输及站场管理规定》（中华人民共和国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七条　从事货运站经营的，应当具备下列条件：
（一）有与其经营规模相适应的货运站房、生产调度办公室、信息管理中心、仓库、仓储库棚、场地和道路等设施，并经有关部门组织的工程竣工验收合格；
（二）有与其经营规模相适应的安全、消防、装卸、通讯、计量等设备；
（三）有与其经营规模、经营类别相适应的管理人员和专业技术人员；
（四）有健全的业务操作规程和安全生产管理制度。                 第九条　从事货运站经营的，应当依法向市场监督管理部门办理有关登记手续后，最迟不晚于开始货运站经营活动的</t>
    </r>
    <r>
      <rPr>
        <sz val="10"/>
        <rFont val="宋体"/>
        <family val="0"/>
        <charset val="134"/>
      </rPr>
      <t xml:space="preserve">15</t>
    </r>
    <r>
      <rPr>
        <sz val="10"/>
        <rFont val="Noto Sans"/>
        <family val="2"/>
      </rPr>
      <t xml:space="preserve">日内，向所在地县级交通运输主管部门备案。</t>
    </r>
  </si>
  <si>
    <r>
      <rPr>
        <sz val="10"/>
        <rFont val="宋体"/>
        <family val="0"/>
        <charset val="134"/>
      </rPr>
      <t xml:space="preserve">2.</t>
    </r>
    <r>
      <rPr>
        <sz val="10"/>
        <rFont val="Noto Sans"/>
        <family val="2"/>
      </rPr>
      <t xml:space="preserve">道路货运站经营场所变更备案</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道路货物运输及站场管理规定》（中华人民共和国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十九条第三款
货运站名称、经营场所等备案事项发生变化的，应当向原办理备案的交通运输主管部门办理备案变更。
</t>
    </r>
  </si>
  <si>
    <r>
      <rPr>
        <sz val="10"/>
        <rFont val="宋体"/>
        <family val="0"/>
        <charset val="134"/>
      </rPr>
      <t xml:space="preserve">3.</t>
    </r>
    <r>
      <rPr>
        <sz val="10"/>
        <rFont val="Noto Sans"/>
        <family val="2"/>
      </rPr>
      <t xml:space="preserve">道路货运站经营者终止经营</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道路货物运输及站场管理规定》（中华人民共和国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十八条　道路货物运输和货运站经营者需要终止经营的，应当在终止经营之日</t>
    </r>
    <r>
      <rPr>
        <sz val="10"/>
        <rFont val="宋体"/>
        <family val="0"/>
        <charset val="134"/>
      </rPr>
      <t xml:space="preserve">30</t>
    </r>
    <r>
      <rPr>
        <sz val="10"/>
        <rFont val="Noto Sans"/>
        <family val="2"/>
      </rPr>
      <t xml:space="preserve">日前告知原许可或者备案的交通运输主管部门，并按照规定办理有关注销手续。</t>
    </r>
  </si>
  <si>
    <r>
      <rPr>
        <sz val="10"/>
        <rFont val="宋体"/>
        <family val="0"/>
        <charset val="134"/>
      </rPr>
      <t xml:space="preserve">4.</t>
    </r>
    <r>
      <rPr>
        <sz val="10"/>
        <rFont val="Noto Sans"/>
        <family val="2"/>
      </rPr>
      <t xml:space="preserve">道路货运站名称、法人代表变更备案</t>
    </r>
  </si>
  <si>
    <r>
      <rPr>
        <sz val="10"/>
        <rFont val="宋体"/>
        <family val="0"/>
        <charset val="134"/>
      </rPr>
      <t xml:space="preserve">[</t>
    </r>
    <r>
      <rPr>
        <sz val="10"/>
        <rFont val="Noto Sans"/>
        <family val="2"/>
      </rPr>
      <t xml:space="preserve">部门规章</t>
    </r>
    <r>
      <rPr>
        <sz val="10"/>
        <rFont val="宋体"/>
        <family val="0"/>
        <charset val="134"/>
      </rPr>
      <t xml:space="preserve">]</t>
    </r>
    <r>
      <rPr>
        <sz val="10"/>
        <rFont val="Noto Sans"/>
        <family val="2"/>
      </rPr>
      <t xml:space="preserve">《道路货物运输及站场管理规定》（中华人民共和国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十九条第三款 货运站名称、经营场所等备案事项发生变化的，应当向原办理备案的交通运输主管部门办理备案变更。</t>
    </r>
  </si>
  <si>
    <t xml:space="preserve">货物运输配载经营者备案</t>
  </si>
  <si>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三十五条第二款 从事货物运输代理、货物运输配载、货物仓储理货等业务的，应当自取得工商营业执照之日起二十日内向所在地县级道路运输管理机构备案。</t>
    </r>
  </si>
  <si>
    <t xml:space="preserve">货物仓储理货经营者备案</t>
  </si>
  <si>
    <t xml:space="preserve">货物运输代理经营者备案</t>
  </si>
  <si>
    <t xml:space="preserve">道路货物运输经营者变更法人代表、名称、地址等备案</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22</t>
    </r>
    <r>
      <rPr>
        <sz val="10"/>
        <rFont val="Noto Sans"/>
        <family val="2"/>
      </rPr>
      <t xml:space="preserve">年交通运输部令第</t>
    </r>
    <r>
      <rPr>
        <sz val="10"/>
        <rFont val="宋体"/>
        <family val="0"/>
        <charset val="134"/>
      </rPr>
      <t xml:space="preserve">30</t>
    </r>
    <r>
      <rPr>
        <sz val="10"/>
        <rFont val="Noto Sans"/>
        <family val="2"/>
      </rPr>
      <t xml:space="preserve">号修正） 第十九条　道路货物运输经营者变更许可事项、扩大经营范围的，按本章有关许可规定办理。
道路货物运输经营者变更名称、地址等，应当向作出原许可决定的交通运输主管部门备案。
</t>
    </r>
  </si>
  <si>
    <r>
      <rPr>
        <sz val="10"/>
        <rFont val="Noto Sans"/>
        <family val="2"/>
      </rPr>
      <t xml:space="preserve">负责推进全县综合交通运输体系建设，统筹全县公路、水路行业发展，协调铁路、民航建设，建立健全与全县交通运输体系相适应的制度体制，促进各种交通运输方式融合。推动区域和城乡交通运输协调发展，优先发展公共交通</t>
    </r>
    <r>
      <rPr>
        <sz val="10"/>
        <rFont val="宋体"/>
        <family val="0"/>
        <charset val="134"/>
      </rPr>
      <t xml:space="preserve">,</t>
    </r>
    <r>
      <rPr>
        <sz val="10"/>
        <rFont val="Noto Sans"/>
        <family val="2"/>
      </rPr>
      <t xml:space="preserve">大力发展农村交通，推进区域和城乡交通运输一体化</t>
    </r>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一、负责推进全县综合交通运输体系建设，统筹全县公路、水路行业发展，协调铁路、民航建设，建立健全与全县交通运输体系相适应的制度体制，促进各种交通运输方式融合。推动区域和城乡交通运输协调发展，优先发展公共交通，大力发展农村交通，推进区域和城乡交通运输一体化。</t>
    </r>
  </si>
  <si>
    <t xml:space="preserve">其他权责事项</t>
  </si>
  <si>
    <t xml:space="preserve">办公室</t>
  </si>
  <si>
    <t xml:space="preserve">拟订并组织实施公路、水路交通地方规范性文件</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t>
    </r>
  </si>
  <si>
    <t xml:space="preserve">指导全县公路、水路交通行业体制改革工作</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二、贯彻执行国家、省、市有关交通运输行业发展战略、方针政策和法律法规；拟订并组织实施公路、水路交通地方规范性文件</t>
    </r>
    <r>
      <rPr>
        <sz val="10"/>
        <rFont val="宋体"/>
        <family val="0"/>
        <charset val="134"/>
      </rPr>
      <t xml:space="preserve">;</t>
    </r>
    <r>
      <rPr>
        <sz val="10"/>
        <rFont val="Noto Sans"/>
        <family val="2"/>
      </rPr>
      <t xml:space="preserve">指导全县公路、水路交通行业体制改革工作；指导、协调、监督和实施全县交通领域的行政执法。</t>
    </r>
  </si>
  <si>
    <t xml:space="preserve">负责贯彻执行国家、省、市有关城市客运、道路客运、机动车维修、综合性能检测、车辆技术管理、机动车驾驶培训的法律法规、规章制度、政策标准和运营规范并监督实施</t>
  </si>
  <si>
    <t xml:space="preserve">负责全县道路运输、城市客运管理的有关政策、规范、标准的贯彻、实施</t>
  </si>
  <si>
    <t xml:space="preserve">拟订并组织实施全县公路、水路交通行业发展规划、年度计划，会同县交战办、发改局组织编制公路交通战备计划和规划</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三、拟订并组织实施全县公路、水路交通行业发展规划、年度计划；参与拟订交通运输总体规划；参与拟订并组织实施现代物流业发展战略和规划；指导公路、水路运输枢纽规划、建设和管理；会同县发展和改革局负责港口规划，按规定负责岸线使用的管理工作。</t>
    </r>
  </si>
  <si>
    <t xml:space="preserve">规划建设股
运输管理股</t>
  </si>
  <si>
    <t xml:space="preserve">参与编制现代物流业发展战略和规划</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三、拟订并组织实施全县公路、水路交通行业发展规划、年度计划；参与拟订交通运输总体规划；参与拟订并组织实施现代物流业发展战略和规划；指导公路、水路运输枢纽规划、建设和管理；会同县发展和改革局负责港口规划，按规定负责岸线使用的管理工作。</t>
    </r>
  </si>
  <si>
    <t xml:space="preserve">参与编制普通公路建设年度计划</t>
  </si>
  <si>
    <t xml:space="preserve">参与编制普通公路养护管理年度计划</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三、拟订并组织实施全县公路、水路交通行业发展规划、年度计划；参与拟订交通运输总体规划；参与拟订并组织实施现代物流业发展战略和规划；指导公路、水路运输枢纽规划、建设和管理；会同县发展和改革局负责港口规划，按规定负责岸线使用的管理工作。</t>
    </r>
  </si>
  <si>
    <t xml:space="preserve">参与拟订全县交通运输行业发展规划，参与编制道路运输、城市客运、交通物流业发展等相关专项规划，提出全县道路货物运输和交通物流业发展规划</t>
  </si>
  <si>
    <t xml:space="preserve">提出道路客（货）运站（场）和公路运输枢纽建设年度发展计划并组织实施</t>
  </si>
  <si>
    <t xml:space="preserve">参与编制城市公共汽电车、轨道交通运输发展规划；参与拟订全省出租汽车、汽车租赁行业发展规划；参与城乡公交一体化、与其他运输方式有效衔接的政策研究、制定并组织实施</t>
  </si>
  <si>
    <t xml:space="preserve">组织开展交通建设市场信用考核工作</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四、承担全县公路、水路建设市场监管责任。依法负责全县公路、水路交通基础设施建设工程的设计、招标投标、工程质量、工程建设的监督管理；负责全县公路、水路交通基础设施的管理和维护。</t>
    </r>
  </si>
  <si>
    <t xml:space="preserve">普通公路建设项目资金拨付意见</t>
  </si>
  <si>
    <t xml:space="preserve">规划建设股
办公室</t>
  </si>
  <si>
    <t xml:space="preserve">普通公路养护项目资金拨付</t>
  </si>
  <si>
    <t xml:space="preserve">普通公路应急队伍、物资、机械设备监督管理</t>
  </si>
  <si>
    <t xml:space="preserve">规划建设股
</t>
  </si>
  <si>
    <t xml:space="preserve">交通战备资金拨付</t>
  </si>
  <si>
    <t xml:space="preserve">负责指导客运、出租汽车、轨道交通运营、汽车租赁等运营秩序、服务质量、经营行为的监督检查</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五、承担全县道路、水路运输管理及市场监管责任。组织实施道路、水路运输准入制度、技术标准和运营规范；指导辖区内客运、出租汽车、汽车驾驶员学校和轨道交通运营以及汽车租赁等工作；按规定做好汽车出入境运输、国际和国境河流运输的有关管理工作；按规定组织国家重点物资和紧急客货运输；承担县治理公路和水上“三乱”工作协调小组的日常工作。</t>
    </r>
  </si>
  <si>
    <t xml:space="preserve">负责指导全县公路运输线路、营运车辆、运输场站等运营秩序、服务质量、经营行为的监督检查</t>
  </si>
  <si>
    <t xml:space="preserve">行政审批股运输管理股</t>
  </si>
  <si>
    <t xml:space="preserve">指导、监督全县车辆（不含拖拉机）维修、营运车辆综合性能检测、机动车（不含拖拉机）驾驶员培训机构和驾驶员培训的管理工作</t>
  </si>
  <si>
    <t xml:space="preserve">配合应急办协调组织战备、应急、抢险救灾物资运输工作</t>
  </si>
  <si>
    <t xml:space="preserve">负责全县道路旅客运输行业管理、指导和监督工作。</t>
  </si>
  <si>
    <t xml:space="preserve">负责指导全县城市客运运营秩序、服务质量、经营行为的监督检查，负责指导全县城市客运从业人员的管理工作</t>
  </si>
  <si>
    <t xml:space="preserve">指导、监督全县道路普通货物、危险货物运输行业管理工作，负责道路货物运输企业管理行为的监管，负责放射性物品道路运输管理工作</t>
  </si>
  <si>
    <t xml:space="preserve">指导监督道路客（货）运站（场）站级核定、站务管理工作</t>
  </si>
  <si>
    <t xml:space="preserve">指导、监督全县机动车维修、综合性能检测行业的管理、全县机动车维修行业许可管理和车辆技术管理、全县机动车维修企业质量信誉考核等工作</t>
  </si>
  <si>
    <t xml:space="preserve">负责全县机动车驾驶培训机构资格准入以及机动车驾驶员培训经营活动、全县经营性道路客货运输驾驶员从业资格准入管理的指导、监督工作</t>
  </si>
  <si>
    <t xml:space="preserve">牵头组织研究或制定交通运输综合性安全生产制度</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六、负责全县公路、水路交通行业的安全生产监督管理和应急处置工作，承担内河水上交通安全监管责任，依法组织或参与有关事故的调查处理工作。</t>
    </r>
  </si>
  <si>
    <t xml:space="preserve">牵头研究或制定全县综合性应急预案，组织制定综合性应急处置规范，督促相关责任单位落实应急处置工作</t>
  </si>
  <si>
    <t xml:space="preserve">指导普通公路行业安全生产</t>
  </si>
  <si>
    <t xml:space="preserve">参与普通公路安全生产事故和重大自然灾害应急处置</t>
  </si>
  <si>
    <t xml:space="preserve">贯彻执行公路、水路交通行业相关投融资政策</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七、贯彻执行交通运输行业相关投融资政策；研究提出全县公路、水路等交通运输固定资产投资规模和方向、财政性资金安排的建议；按规定对公路、水路等交通运输项目立项、可研审批或核准提出行业审查意见；按规定负责交通建设专项资金的使用和监督管理；按规定监督实施公路、水路有关规范政策</t>
    </r>
  </si>
  <si>
    <t xml:space="preserve">研究提出全县公路、水路固定资产投资规模和方向、财政性资金安排的建议</t>
  </si>
  <si>
    <t xml:space="preserve">按规定负责交通专项资金的使用</t>
  </si>
  <si>
    <t xml:space="preserve">管理行政事业性收费和专项资金</t>
  </si>
  <si>
    <t xml:space="preserve">指导直属单位财务管理工作</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七、贯彻执行交通运输行业相关投融资政策；研究提出全县公路、水路等交通运输固定资产投资规模和方向、财政性资金安排的建议；按规定对公路、水路等交通运输项目立项、可研审批或核准提出行业审查意见；按规定负责交通建设专项资金的使用和监督管理；按规定监督实施公路、水路有关规范政策</t>
    </r>
  </si>
  <si>
    <t xml:space="preserve">负责局机关和直属单位的国有、集体资产管理、政府采购和内部审计工作</t>
  </si>
  <si>
    <t xml:space="preserve">按规定监督实施公路、水路有关规范政策</t>
  </si>
  <si>
    <t xml:space="preserve">普通公路养护资金监管、拨付</t>
  </si>
  <si>
    <t xml:space="preserve">负责本部门政府信息公开有关工作，主动公开政府信息，答复政府信息公开申请</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八、指导全县公路、水路交通行业科技、教育工作。指导协调公路、水路交通运输信息化建设，监测分析公路、水路交通运行情况，开展有关统计和信息发布工作；组织协调有关重大交通运输科技项目研究，引进、推广及应用，指导全县交通行业环境保护和节能减排工作。</t>
    </r>
  </si>
  <si>
    <t xml:space="preserve">负责联系、协调铁路、民航管理机构</t>
  </si>
  <si>
    <r>
      <rPr>
        <sz val="10"/>
        <rFont val="Noto Sans"/>
        <family val="2"/>
      </rPr>
      <t xml:space="preserve">    《中共惠安县委办公室  惠安县人民政府办公室关于印发</t>
    </r>
    <r>
      <rPr>
        <sz val="10"/>
        <rFont val="宋体"/>
        <family val="0"/>
        <charset val="134"/>
      </rPr>
      <t xml:space="preserve">&lt;</t>
    </r>
    <r>
      <rPr>
        <sz val="10"/>
        <rFont val="Noto Sans"/>
        <family val="2"/>
      </rPr>
      <t xml:space="preserve">惠安县交通运输局职能配置、内设机构和人员编制规定</t>
    </r>
    <r>
      <rPr>
        <sz val="10"/>
        <rFont val="宋体"/>
        <family val="0"/>
        <charset val="134"/>
      </rPr>
      <t xml:space="preserve">&gt;</t>
    </r>
    <r>
      <rPr>
        <sz val="10"/>
        <rFont val="Noto Sans"/>
        <family val="2"/>
      </rPr>
      <t xml:space="preserve">的通知》（惠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九、负责联系、协调铁路、民航管理机构；指导、协调道路、水路运输与铁路、民航运输的衔接；参与铁路建设的组织与协调工作，参与民用机场规划和建设工作</t>
    </r>
  </si>
  <si>
    <t xml:space="preserve">指导、协调道路、水路运输与铁路、民航运输的衔接</t>
  </si>
  <si>
    <t xml:space="preserve">参与民用机场规划和建设工作</t>
  </si>
</sst>
</file>

<file path=xl/styles.xml><?xml version="1.0" encoding="utf-8"?>
<styleSheet xmlns="http://schemas.openxmlformats.org/spreadsheetml/2006/main">
  <numFmts count="4">
    <numFmt numFmtId="164" formatCode="General"/>
    <numFmt numFmtId="165" formatCode="General"/>
    <numFmt numFmtId="166" formatCode="\对@"/>
    <numFmt numFmtId="167" formatCode="@"/>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12"/>
      <color rgb="FFFF0000"/>
      <name val="宋体"/>
      <family val="0"/>
      <charset val="134"/>
    </font>
    <font>
      <strike val="true"/>
      <sz val="10"/>
      <name val="宋体"/>
      <family val="0"/>
      <charset val="134"/>
    </font>
    <font>
      <strike val="true"/>
      <sz val="10"/>
      <name val="Noto Sans"/>
      <family val="2"/>
    </font>
    <font>
      <sz val="10"/>
      <color rgb="FFFF0000"/>
      <name val="宋体"/>
      <family val="0"/>
      <charset val="134"/>
    </font>
    <font>
      <sz val="10"/>
      <color rgb="FF000000"/>
      <name val="宋体"/>
      <family val="0"/>
      <charset val="134"/>
    </font>
    <font>
      <sz val="10"/>
      <color rgb="FF000000"/>
      <name val="Noto Sans"/>
      <family val="2"/>
    </font>
    <font>
      <sz val="9.5"/>
      <name val="宋体"/>
      <family val="0"/>
      <charset val="134"/>
    </font>
    <font>
      <sz val="9.5"/>
      <name val="Noto Sans"/>
      <family val="2"/>
    </font>
    <font>
      <sz val="12"/>
      <color rgb="FF000000"/>
      <name val="宋体"/>
      <family val="0"/>
      <charset val="134"/>
    </font>
    <font>
      <strike val="true"/>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5" fontId="8"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1" xfId="21"/>
    <cellStyle name="常规 13" xfId="22"/>
    <cellStyle name="常规 2" xfId="23"/>
    <cellStyle name="常规 2_Sheet2" xfId="24"/>
    <cellStyle name="常规 4" xfId="25"/>
    <cellStyle name="常规 5" xfId="26"/>
    <cellStyle name="常规 6" xfId="27"/>
    <cellStyle name="常规 7" xfId="28"/>
    <cellStyle name="常规_Sheet2" xfId="29"/>
    <cellStyle name="常规_附件3权责清单格式参考"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90"/>
  <sheetViews>
    <sheetView showFormulas="false" showGridLines="true" showRowColHeaders="true" showZeros="true" rightToLeft="false" tabSelected="true" showOutlineSymbols="true" defaultGridColor="true" view="normal" topLeftCell="A715" colorId="64" zoomScale="100" zoomScaleNormal="100" zoomScalePageLayoutView="55" workbookViewId="0">
      <selection pane="topLeft" activeCell="D718" activeCellId="0" sqref="D718"/>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2" width="12.39"/>
    <col collapsed="false" customWidth="true" hidden="false" outlineLevel="0" max="3" min="3" style="2" width="26"/>
    <col collapsed="false" customWidth="true" hidden="false" outlineLevel="0" max="4" min="4" style="2" width="64.82"/>
    <col collapsed="false" customWidth="true" hidden="false" outlineLevel="0" max="5" min="5" style="1" width="4.24"/>
    <col collapsed="false" customWidth="true" hidden="false" outlineLevel="0" max="6" min="6" style="1" width="10.03"/>
    <col collapsed="false" customWidth="true" hidden="false" outlineLevel="0" max="7" min="7" style="1" width="4.54"/>
    <col collapsed="false" customWidth="true" hidden="false" outlineLevel="0" max="8" min="8" style="1" width="4.75"/>
  </cols>
  <sheetData>
    <row r="1" customFormat="false" ht="49" hidden="false" customHeight="true" outlineLevel="0" collapsed="false">
      <c r="A1" s="3" t="s">
        <v>0</v>
      </c>
      <c r="B1" s="3"/>
      <c r="C1" s="3"/>
      <c r="D1" s="3"/>
      <c r="E1" s="3"/>
      <c r="F1" s="3"/>
      <c r="G1" s="3"/>
      <c r="H1" s="3"/>
    </row>
    <row r="2" customFormat="false" ht="46" hidden="false" customHeight="true" outlineLevel="0" collapsed="false">
      <c r="A2" s="4" t="s">
        <v>1</v>
      </c>
      <c r="B2" s="5" t="s">
        <v>2</v>
      </c>
      <c r="C2" s="5" t="s">
        <v>3</v>
      </c>
      <c r="D2" s="5" t="s">
        <v>4</v>
      </c>
      <c r="E2" s="4" t="s">
        <v>5</v>
      </c>
      <c r="F2" s="6" t="s">
        <v>6</v>
      </c>
      <c r="G2" s="4" t="s">
        <v>7</v>
      </c>
      <c r="H2" s="7" t="s">
        <v>8</v>
      </c>
    </row>
    <row r="3" s="12" customFormat="true" ht="126" hidden="false" customHeight="true" outlineLevel="0" collapsed="false">
      <c r="A3" s="8" t="n">
        <f aca="false">MAX($A$2:A2)+1</f>
        <v>1</v>
      </c>
      <c r="B3" s="9" t="s">
        <v>9</v>
      </c>
      <c r="C3" s="10" t="s">
        <v>10</v>
      </c>
      <c r="D3" s="9" t="s">
        <v>11</v>
      </c>
      <c r="E3" s="11" t="s">
        <v>12</v>
      </c>
      <c r="F3" s="11" t="s">
        <v>13</v>
      </c>
      <c r="G3" s="11" t="s">
        <v>14</v>
      </c>
      <c r="H3" s="7"/>
    </row>
    <row r="4" s="12" customFormat="true" ht="111" hidden="false" customHeight="true" outlineLevel="0" collapsed="false">
      <c r="A4" s="8"/>
      <c r="B4" s="9"/>
      <c r="C4" s="10" t="s">
        <v>15</v>
      </c>
      <c r="D4" s="9" t="s">
        <v>16</v>
      </c>
      <c r="E4" s="11" t="s">
        <v>12</v>
      </c>
      <c r="F4" s="11" t="s">
        <v>13</v>
      </c>
      <c r="G4" s="11" t="s">
        <v>14</v>
      </c>
      <c r="H4" s="11"/>
    </row>
    <row r="5" s="12" customFormat="true" ht="88" hidden="false" customHeight="true" outlineLevel="0" collapsed="false">
      <c r="A5" s="13" t="n">
        <f aca="false">MAX($A$2:A4)+1</f>
        <v>2</v>
      </c>
      <c r="B5" s="14" t="s">
        <v>17</v>
      </c>
      <c r="C5" s="10" t="s">
        <v>18</v>
      </c>
      <c r="D5" s="9" t="s">
        <v>19</v>
      </c>
      <c r="E5" s="11" t="s">
        <v>12</v>
      </c>
      <c r="F5" s="11" t="s">
        <v>13</v>
      </c>
      <c r="G5" s="11" t="s">
        <v>14</v>
      </c>
      <c r="H5" s="11"/>
    </row>
    <row r="6" s="12" customFormat="true" ht="91" hidden="false" customHeight="true" outlineLevel="0" collapsed="false">
      <c r="A6" s="13"/>
      <c r="B6" s="14"/>
      <c r="C6" s="10" t="s">
        <v>20</v>
      </c>
      <c r="D6" s="9" t="s">
        <v>21</v>
      </c>
      <c r="E6" s="11" t="s">
        <v>12</v>
      </c>
      <c r="F6" s="11" t="s">
        <v>13</v>
      </c>
      <c r="G6" s="11" t="s">
        <v>14</v>
      </c>
      <c r="H6" s="11"/>
    </row>
    <row r="7" s="12" customFormat="true" ht="96" hidden="false" customHeight="true" outlineLevel="0" collapsed="false">
      <c r="A7" s="13" t="n">
        <f aca="false">MAX($A$2:A6)+1</f>
        <v>3</v>
      </c>
      <c r="B7" s="9" t="s">
        <v>22</v>
      </c>
      <c r="C7" s="10" t="s">
        <v>23</v>
      </c>
      <c r="D7" s="9" t="s">
        <v>24</v>
      </c>
      <c r="E7" s="11" t="s">
        <v>12</v>
      </c>
      <c r="F7" s="11" t="s">
        <v>13</v>
      </c>
      <c r="G7" s="11" t="s">
        <v>14</v>
      </c>
      <c r="H7" s="11"/>
    </row>
    <row r="8" s="12" customFormat="true" ht="96" hidden="false" customHeight="false" outlineLevel="0" collapsed="false">
      <c r="A8" s="13"/>
      <c r="B8" s="9"/>
      <c r="C8" s="10" t="s">
        <v>25</v>
      </c>
      <c r="D8" s="9" t="s">
        <v>24</v>
      </c>
      <c r="E8" s="11" t="s">
        <v>12</v>
      </c>
      <c r="F8" s="11" t="s">
        <v>13</v>
      </c>
      <c r="G8" s="11" t="s">
        <v>14</v>
      </c>
      <c r="H8" s="11"/>
    </row>
    <row r="9" s="12" customFormat="true" ht="96" hidden="false" customHeight="false" outlineLevel="0" collapsed="false">
      <c r="A9" s="13"/>
      <c r="B9" s="9"/>
      <c r="C9" s="10" t="s">
        <v>26</v>
      </c>
      <c r="D9" s="9" t="s">
        <v>24</v>
      </c>
      <c r="E9" s="11" t="s">
        <v>12</v>
      </c>
      <c r="F9" s="11" t="s">
        <v>13</v>
      </c>
      <c r="G9" s="11" t="s">
        <v>14</v>
      </c>
      <c r="H9" s="11"/>
    </row>
    <row r="10" s="12" customFormat="true" ht="96" hidden="false" customHeight="false" outlineLevel="0" collapsed="false">
      <c r="A10" s="13"/>
      <c r="B10" s="9"/>
      <c r="C10" s="10" t="s">
        <v>27</v>
      </c>
      <c r="D10" s="9" t="s">
        <v>28</v>
      </c>
      <c r="E10" s="11" t="s">
        <v>12</v>
      </c>
      <c r="F10" s="11" t="s">
        <v>13</v>
      </c>
      <c r="G10" s="11" t="s">
        <v>14</v>
      </c>
      <c r="H10" s="11"/>
    </row>
    <row r="11" s="12" customFormat="true" ht="96" hidden="false" customHeight="false" outlineLevel="0" collapsed="false">
      <c r="A11" s="13"/>
      <c r="B11" s="9"/>
      <c r="C11" s="10" t="s">
        <v>29</v>
      </c>
      <c r="D11" s="9" t="s">
        <v>28</v>
      </c>
      <c r="E11" s="11" t="s">
        <v>12</v>
      </c>
      <c r="F11" s="11" t="s">
        <v>13</v>
      </c>
      <c r="G11" s="11" t="s">
        <v>14</v>
      </c>
      <c r="H11" s="11"/>
    </row>
    <row r="12" s="12" customFormat="true" ht="96" hidden="false" customHeight="false" outlineLevel="0" collapsed="false">
      <c r="A12" s="13"/>
      <c r="B12" s="9"/>
      <c r="C12" s="10" t="s">
        <v>30</v>
      </c>
      <c r="D12" s="9" t="s">
        <v>31</v>
      </c>
      <c r="E12" s="11" t="s">
        <v>12</v>
      </c>
      <c r="F12" s="11" t="s">
        <v>13</v>
      </c>
      <c r="G12" s="11" t="s">
        <v>14</v>
      </c>
      <c r="H12" s="11"/>
    </row>
    <row r="13" s="12" customFormat="true" ht="112" hidden="false" customHeight="true" outlineLevel="0" collapsed="false">
      <c r="A13" s="13"/>
      <c r="B13" s="9"/>
      <c r="C13" s="10" t="s">
        <v>32</v>
      </c>
      <c r="D13" s="9" t="s">
        <v>31</v>
      </c>
      <c r="E13" s="11" t="s">
        <v>12</v>
      </c>
      <c r="F13" s="11" t="s">
        <v>13</v>
      </c>
      <c r="G13" s="11" t="s">
        <v>14</v>
      </c>
      <c r="H13" s="11"/>
    </row>
    <row r="14" s="12" customFormat="true" ht="67" hidden="false" customHeight="true" outlineLevel="0" collapsed="false">
      <c r="A14" s="13"/>
      <c r="B14" s="9"/>
      <c r="C14" s="10" t="s">
        <v>33</v>
      </c>
      <c r="D14" s="9" t="s">
        <v>34</v>
      </c>
      <c r="E14" s="11" t="s">
        <v>12</v>
      </c>
      <c r="F14" s="11" t="s">
        <v>13</v>
      </c>
      <c r="G14" s="11" t="s">
        <v>14</v>
      </c>
      <c r="H14" s="11"/>
    </row>
    <row r="15" s="12" customFormat="true" ht="81" hidden="false" customHeight="true" outlineLevel="0" collapsed="false">
      <c r="A15" s="11" t="n">
        <f aca="false">MAX($A$2:A14)+1</f>
        <v>4</v>
      </c>
      <c r="B15" s="15" t="s">
        <v>35</v>
      </c>
      <c r="C15" s="15" t="s">
        <v>36</v>
      </c>
      <c r="D15" s="9" t="s">
        <v>37</v>
      </c>
      <c r="E15" s="11" t="s">
        <v>12</v>
      </c>
      <c r="F15" s="11" t="s">
        <v>13</v>
      </c>
      <c r="G15" s="11" t="s">
        <v>14</v>
      </c>
      <c r="H15" s="11"/>
    </row>
    <row r="16" s="12" customFormat="true" ht="409" hidden="false" customHeight="true" outlineLevel="0" collapsed="false">
      <c r="A16" s="11" t="n">
        <f aca="false">MAX($A$2:A15)+1</f>
        <v>5</v>
      </c>
      <c r="B16" s="9" t="s">
        <v>38</v>
      </c>
      <c r="C16" s="11" t="s">
        <v>39</v>
      </c>
      <c r="D16" s="9" t="s">
        <v>40</v>
      </c>
      <c r="E16" s="11" t="s">
        <v>12</v>
      </c>
      <c r="F16" s="11" t="s">
        <v>13</v>
      </c>
      <c r="G16" s="11" t="s">
        <v>14</v>
      </c>
      <c r="H16" s="11"/>
    </row>
    <row r="17" s="12" customFormat="true" ht="57" hidden="false" customHeight="true" outlineLevel="0" collapsed="false">
      <c r="A17" s="11" t="n">
        <f aca="false">MAX($A$2:A16)+1</f>
        <v>6</v>
      </c>
      <c r="B17" s="16" t="s">
        <v>41</v>
      </c>
      <c r="C17" s="16" t="s">
        <v>42</v>
      </c>
      <c r="D17" s="9" t="s">
        <v>43</v>
      </c>
      <c r="E17" s="11" t="s">
        <v>12</v>
      </c>
      <c r="F17" s="11" t="s">
        <v>13</v>
      </c>
      <c r="G17" s="11" t="s">
        <v>14</v>
      </c>
      <c r="H17" s="11"/>
    </row>
    <row r="18" s="12" customFormat="true" ht="96" hidden="false" customHeight="true" outlineLevel="0" collapsed="false">
      <c r="A18" s="13" t="n">
        <f aca="false">MAX($A$2:A17)+1</f>
        <v>7</v>
      </c>
      <c r="B18" s="9" t="s">
        <v>44</v>
      </c>
      <c r="C18" s="17" t="s">
        <v>45</v>
      </c>
      <c r="D18" s="9" t="s">
        <v>46</v>
      </c>
      <c r="E18" s="11" t="s">
        <v>12</v>
      </c>
      <c r="F18" s="11" t="s">
        <v>47</v>
      </c>
      <c r="G18" s="11" t="s">
        <v>14</v>
      </c>
      <c r="H18" s="11"/>
    </row>
    <row r="19" s="12" customFormat="true" ht="108" hidden="false" customHeight="true" outlineLevel="0" collapsed="false">
      <c r="A19" s="13"/>
      <c r="B19" s="9"/>
      <c r="C19" s="17" t="s">
        <v>48</v>
      </c>
      <c r="D19" s="9" t="s">
        <v>49</v>
      </c>
      <c r="E19" s="11" t="s">
        <v>12</v>
      </c>
      <c r="F19" s="11" t="s">
        <v>47</v>
      </c>
      <c r="G19" s="11" t="s">
        <v>14</v>
      </c>
      <c r="H19" s="11"/>
    </row>
    <row r="20" s="12" customFormat="true" ht="182" hidden="false" customHeight="true" outlineLevel="0" collapsed="false">
      <c r="A20" s="13" t="n">
        <f aca="false">MAX($A$2:A19)+1</f>
        <v>8</v>
      </c>
      <c r="B20" s="9" t="s">
        <v>50</v>
      </c>
      <c r="C20" s="18" t="s">
        <v>51</v>
      </c>
      <c r="D20" s="15" t="s">
        <v>52</v>
      </c>
      <c r="E20" s="11" t="s">
        <v>12</v>
      </c>
      <c r="F20" s="11" t="s">
        <v>47</v>
      </c>
      <c r="G20" s="11" t="s">
        <v>14</v>
      </c>
      <c r="H20" s="11"/>
    </row>
    <row r="21" s="12" customFormat="true" ht="108" hidden="false" customHeight="false" outlineLevel="0" collapsed="false">
      <c r="A21" s="13"/>
      <c r="B21" s="9"/>
      <c r="C21" s="18" t="s">
        <v>53</v>
      </c>
      <c r="D21" s="18" t="s">
        <v>54</v>
      </c>
      <c r="E21" s="11" t="s">
        <v>12</v>
      </c>
      <c r="F21" s="11" t="s">
        <v>47</v>
      </c>
      <c r="G21" s="11" t="s">
        <v>14</v>
      </c>
      <c r="H21" s="11"/>
    </row>
    <row r="22" s="12" customFormat="true" ht="114" hidden="false" customHeight="true" outlineLevel="0" collapsed="false">
      <c r="A22" s="13"/>
      <c r="B22" s="9"/>
      <c r="C22" s="18" t="s">
        <v>55</v>
      </c>
      <c r="D22" s="15" t="s">
        <v>56</v>
      </c>
      <c r="E22" s="11" t="s">
        <v>12</v>
      </c>
      <c r="F22" s="11" t="s">
        <v>47</v>
      </c>
      <c r="G22" s="11" t="s">
        <v>14</v>
      </c>
      <c r="H22" s="11"/>
    </row>
    <row r="23" s="12" customFormat="true" ht="108" hidden="false" customHeight="true" outlineLevel="0" collapsed="false">
      <c r="A23" s="13" t="n">
        <f aca="false">MAX($A$2:A22)+1</f>
        <v>9</v>
      </c>
      <c r="B23" s="9" t="s">
        <v>57</v>
      </c>
      <c r="C23" s="18" t="s">
        <v>58</v>
      </c>
      <c r="D23" s="15" t="s">
        <v>59</v>
      </c>
      <c r="E23" s="11" t="s">
        <v>12</v>
      </c>
      <c r="F23" s="11" t="s">
        <v>47</v>
      </c>
      <c r="G23" s="11" t="s">
        <v>14</v>
      </c>
      <c r="H23" s="11"/>
    </row>
    <row r="24" s="12" customFormat="true" ht="112" hidden="false" customHeight="true" outlineLevel="0" collapsed="false">
      <c r="A24" s="13"/>
      <c r="B24" s="9"/>
      <c r="C24" s="18" t="s">
        <v>60</v>
      </c>
      <c r="D24" s="18" t="s">
        <v>61</v>
      </c>
      <c r="E24" s="11" t="s">
        <v>12</v>
      </c>
      <c r="F24" s="11" t="s">
        <v>47</v>
      </c>
      <c r="G24" s="11" t="s">
        <v>14</v>
      </c>
      <c r="H24" s="11"/>
    </row>
    <row r="25" s="12" customFormat="true" ht="114" hidden="false" customHeight="true" outlineLevel="0" collapsed="false">
      <c r="A25" s="13"/>
      <c r="B25" s="9"/>
      <c r="C25" s="18" t="s">
        <v>62</v>
      </c>
      <c r="D25" s="15" t="s">
        <v>63</v>
      </c>
      <c r="E25" s="11" t="s">
        <v>12</v>
      </c>
      <c r="F25" s="11" t="s">
        <v>47</v>
      </c>
      <c r="G25" s="11" t="s">
        <v>14</v>
      </c>
      <c r="H25" s="11"/>
    </row>
    <row r="26" s="12" customFormat="true" ht="105" hidden="false" customHeight="true" outlineLevel="0" collapsed="false">
      <c r="A26" s="13" t="n">
        <f aca="false">MAX($A$2:A25)+1</f>
        <v>10</v>
      </c>
      <c r="B26" s="9" t="s">
        <v>64</v>
      </c>
      <c r="C26" s="18" t="s">
        <v>65</v>
      </c>
      <c r="D26" s="15" t="s">
        <v>66</v>
      </c>
      <c r="E26" s="11" t="s">
        <v>12</v>
      </c>
      <c r="F26" s="11" t="s">
        <v>47</v>
      </c>
      <c r="G26" s="11" t="s">
        <v>14</v>
      </c>
      <c r="H26" s="11"/>
    </row>
    <row r="27" s="12" customFormat="true" ht="117" hidden="false" customHeight="true" outlineLevel="0" collapsed="false">
      <c r="A27" s="13"/>
      <c r="B27" s="9"/>
      <c r="C27" s="18" t="s">
        <v>67</v>
      </c>
      <c r="D27" s="15" t="s">
        <v>68</v>
      </c>
      <c r="E27" s="11" t="s">
        <v>12</v>
      </c>
      <c r="F27" s="11" t="s">
        <v>47</v>
      </c>
      <c r="G27" s="11" t="s">
        <v>14</v>
      </c>
      <c r="H27" s="11"/>
    </row>
    <row r="28" s="12" customFormat="true" ht="107" hidden="false" customHeight="true" outlineLevel="0" collapsed="false">
      <c r="A28" s="13"/>
      <c r="B28" s="9"/>
      <c r="C28" s="18" t="s">
        <v>69</v>
      </c>
      <c r="D28" s="15" t="s">
        <v>70</v>
      </c>
      <c r="E28" s="11" t="s">
        <v>12</v>
      </c>
      <c r="F28" s="11" t="s">
        <v>47</v>
      </c>
      <c r="G28" s="11" t="s">
        <v>14</v>
      </c>
      <c r="H28" s="11"/>
    </row>
    <row r="29" s="12" customFormat="true" ht="84" hidden="false" customHeight="false" outlineLevel="0" collapsed="false">
      <c r="A29" s="13"/>
      <c r="B29" s="9"/>
      <c r="C29" s="18" t="s">
        <v>71</v>
      </c>
      <c r="D29" s="15" t="s">
        <v>72</v>
      </c>
      <c r="E29" s="11" t="s">
        <v>12</v>
      </c>
      <c r="F29" s="11" t="s">
        <v>47</v>
      </c>
      <c r="G29" s="11" t="s">
        <v>14</v>
      </c>
      <c r="H29" s="11"/>
    </row>
    <row r="30" s="12" customFormat="true" ht="180" hidden="false" customHeight="true" outlineLevel="0" collapsed="false">
      <c r="A30" s="13" t="n">
        <f aca="false">MAX($A$2:A29)+1</f>
        <v>11</v>
      </c>
      <c r="B30" s="9" t="s">
        <v>73</v>
      </c>
      <c r="C30" s="10" t="s">
        <v>74</v>
      </c>
      <c r="D30" s="19" t="s">
        <v>75</v>
      </c>
      <c r="E30" s="11" t="s">
        <v>12</v>
      </c>
      <c r="F30" s="11" t="s">
        <v>47</v>
      </c>
      <c r="G30" s="11" t="s">
        <v>14</v>
      </c>
      <c r="H30" s="11"/>
    </row>
    <row r="31" s="12" customFormat="true" ht="88" hidden="false" customHeight="true" outlineLevel="0" collapsed="false">
      <c r="A31" s="13"/>
      <c r="B31" s="9"/>
      <c r="C31" s="10" t="s">
        <v>76</v>
      </c>
      <c r="D31" s="15" t="s">
        <v>77</v>
      </c>
      <c r="E31" s="11" t="s">
        <v>12</v>
      </c>
      <c r="F31" s="11" t="s">
        <v>47</v>
      </c>
      <c r="G31" s="11" t="s">
        <v>14</v>
      </c>
      <c r="H31" s="11"/>
    </row>
    <row r="32" s="12" customFormat="true" ht="62" hidden="false" customHeight="true" outlineLevel="0" collapsed="false">
      <c r="A32" s="13"/>
      <c r="B32" s="9"/>
      <c r="C32" s="10" t="s">
        <v>78</v>
      </c>
      <c r="D32" s="15" t="s">
        <v>72</v>
      </c>
      <c r="E32" s="11" t="s">
        <v>12</v>
      </c>
      <c r="F32" s="11" t="s">
        <v>47</v>
      </c>
      <c r="G32" s="11" t="s">
        <v>14</v>
      </c>
      <c r="H32" s="11"/>
    </row>
    <row r="33" s="12" customFormat="true" ht="75" hidden="false" customHeight="true" outlineLevel="0" collapsed="false">
      <c r="A33" s="13"/>
      <c r="B33" s="9"/>
      <c r="C33" s="10" t="s">
        <v>79</v>
      </c>
      <c r="D33" s="15" t="s">
        <v>80</v>
      </c>
      <c r="E33" s="11" t="s">
        <v>12</v>
      </c>
      <c r="F33" s="11" t="s">
        <v>47</v>
      </c>
      <c r="G33" s="11" t="s">
        <v>14</v>
      </c>
      <c r="H33" s="11"/>
    </row>
    <row r="34" s="12" customFormat="true" ht="240" hidden="false" customHeight="true" outlineLevel="0" collapsed="false">
      <c r="A34" s="13" t="n">
        <f aca="false">MAX($A$2:A33)+1</f>
        <v>12</v>
      </c>
      <c r="B34" s="9" t="s">
        <v>81</v>
      </c>
      <c r="C34" s="20" t="s">
        <v>82</v>
      </c>
      <c r="D34" s="15" t="s">
        <v>83</v>
      </c>
      <c r="E34" s="11" t="s">
        <v>12</v>
      </c>
      <c r="F34" s="11" t="s">
        <v>84</v>
      </c>
      <c r="G34" s="11" t="s">
        <v>14</v>
      </c>
      <c r="H34" s="11"/>
    </row>
    <row r="35" s="12" customFormat="true" ht="96" hidden="false" customHeight="true" outlineLevel="0" collapsed="false">
      <c r="A35" s="13"/>
      <c r="B35" s="9"/>
      <c r="C35" s="20" t="s">
        <v>85</v>
      </c>
      <c r="D35" s="15" t="s">
        <v>86</v>
      </c>
      <c r="E35" s="11" t="s">
        <v>12</v>
      </c>
      <c r="F35" s="11" t="s">
        <v>84</v>
      </c>
      <c r="G35" s="11" t="s">
        <v>14</v>
      </c>
      <c r="H35" s="11"/>
    </row>
    <row r="36" s="12" customFormat="true" ht="318" hidden="false" customHeight="true" outlineLevel="0" collapsed="false">
      <c r="A36" s="13"/>
      <c r="B36" s="9"/>
      <c r="C36" s="20" t="s">
        <v>87</v>
      </c>
      <c r="D36" s="15" t="s">
        <v>88</v>
      </c>
      <c r="E36" s="11" t="s">
        <v>12</v>
      </c>
      <c r="F36" s="11" t="s">
        <v>84</v>
      </c>
      <c r="G36" s="11" t="s">
        <v>14</v>
      </c>
      <c r="H36" s="11"/>
    </row>
    <row r="37" s="12" customFormat="true" ht="315" hidden="false" customHeight="true" outlineLevel="0" collapsed="false">
      <c r="A37" s="13"/>
      <c r="B37" s="9"/>
      <c r="C37" s="20" t="s">
        <v>89</v>
      </c>
      <c r="D37" s="15" t="s">
        <v>88</v>
      </c>
      <c r="E37" s="11" t="s">
        <v>12</v>
      </c>
      <c r="F37" s="11" t="s">
        <v>84</v>
      </c>
      <c r="G37" s="11" t="s">
        <v>14</v>
      </c>
      <c r="H37" s="11"/>
    </row>
    <row r="38" s="12" customFormat="true" ht="324" hidden="false" customHeight="true" outlineLevel="0" collapsed="false">
      <c r="A38" s="13"/>
      <c r="B38" s="9"/>
      <c r="C38" s="20" t="s">
        <v>90</v>
      </c>
      <c r="D38" s="15" t="s">
        <v>88</v>
      </c>
      <c r="E38" s="11" t="s">
        <v>12</v>
      </c>
      <c r="F38" s="11" t="s">
        <v>84</v>
      </c>
      <c r="G38" s="11" t="s">
        <v>14</v>
      </c>
      <c r="H38" s="11"/>
    </row>
    <row r="39" s="12" customFormat="true" ht="330" hidden="false" customHeight="true" outlineLevel="0" collapsed="false">
      <c r="A39" s="13"/>
      <c r="B39" s="9"/>
      <c r="C39" s="20" t="s">
        <v>91</v>
      </c>
      <c r="D39" s="15" t="s">
        <v>88</v>
      </c>
      <c r="E39" s="11" t="s">
        <v>12</v>
      </c>
      <c r="F39" s="11" t="s">
        <v>84</v>
      </c>
      <c r="G39" s="11" t="s">
        <v>14</v>
      </c>
      <c r="H39" s="11"/>
    </row>
    <row r="40" s="12" customFormat="true" ht="409" hidden="false" customHeight="true" outlineLevel="0" collapsed="false">
      <c r="A40" s="13" t="n">
        <f aca="false">MAX($A$2:A39)+1</f>
        <v>13</v>
      </c>
      <c r="B40" s="9" t="s">
        <v>92</v>
      </c>
      <c r="C40" s="10" t="s">
        <v>93</v>
      </c>
      <c r="D40" s="15" t="s">
        <v>94</v>
      </c>
      <c r="E40" s="11" t="s">
        <v>12</v>
      </c>
      <c r="F40" s="11" t="s">
        <v>84</v>
      </c>
      <c r="G40" s="11" t="s">
        <v>14</v>
      </c>
      <c r="H40" s="11"/>
    </row>
    <row r="41" s="12" customFormat="true" ht="178" hidden="false" customHeight="true" outlineLevel="0" collapsed="false">
      <c r="A41" s="13"/>
      <c r="B41" s="9"/>
      <c r="C41" s="10" t="s">
        <v>95</v>
      </c>
      <c r="D41" s="15" t="s">
        <v>96</v>
      </c>
      <c r="E41" s="11" t="s">
        <v>12</v>
      </c>
      <c r="F41" s="11" t="s">
        <v>84</v>
      </c>
      <c r="G41" s="11" t="s">
        <v>14</v>
      </c>
      <c r="H41" s="11"/>
    </row>
    <row r="42" s="12" customFormat="true" ht="387" hidden="false" customHeight="true" outlineLevel="0" collapsed="false">
      <c r="A42" s="13"/>
      <c r="B42" s="9"/>
      <c r="C42" s="10" t="s">
        <v>97</v>
      </c>
      <c r="D42" s="15" t="s">
        <v>98</v>
      </c>
      <c r="E42" s="11" t="s">
        <v>12</v>
      </c>
      <c r="F42" s="11" t="s">
        <v>84</v>
      </c>
      <c r="G42" s="11" t="s">
        <v>14</v>
      </c>
      <c r="H42" s="11"/>
    </row>
    <row r="43" s="12" customFormat="true" ht="132" hidden="false" customHeight="false" outlineLevel="0" collapsed="false">
      <c r="A43" s="13"/>
      <c r="B43" s="9"/>
      <c r="C43" s="10" t="s">
        <v>99</v>
      </c>
      <c r="D43" s="15" t="s">
        <v>96</v>
      </c>
      <c r="E43" s="11" t="s">
        <v>12</v>
      </c>
      <c r="F43" s="11" t="s">
        <v>84</v>
      </c>
      <c r="G43" s="11" t="s">
        <v>14</v>
      </c>
      <c r="H43" s="11"/>
    </row>
    <row r="44" s="12" customFormat="true" ht="63" hidden="false" customHeight="true" outlineLevel="0" collapsed="false">
      <c r="A44" s="13"/>
      <c r="B44" s="9"/>
      <c r="C44" s="10" t="s">
        <v>100</v>
      </c>
      <c r="D44" s="9" t="s">
        <v>101</v>
      </c>
      <c r="E44" s="11" t="s">
        <v>12</v>
      </c>
      <c r="F44" s="11" t="s">
        <v>84</v>
      </c>
      <c r="G44" s="11" t="s">
        <v>14</v>
      </c>
      <c r="H44" s="11"/>
    </row>
    <row r="45" s="12" customFormat="true" ht="61" hidden="false" customHeight="true" outlineLevel="0" collapsed="false">
      <c r="A45" s="13"/>
      <c r="B45" s="9"/>
      <c r="C45" s="10" t="s">
        <v>102</v>
      </c>
      <c r="D45" s="15" t="s">
        <v>103</v>
      </c>
      <c r="E45" s="11" t="s">
        <v>12</v>
      </c>
      <c r="F45" s="11" t="s">
        <v>84</v>
      </c>
      <c r="G45" s="11" t="s">
        <v>14</v>
      </c>
      <c r="H45" s="11"/>
    </row>
    <row r="46" s="12" customFormat="true" ht="360" hidden="false" customHeight="true" outlineLevel="0" collapsed="false">
      <c r="A46" s="13" t="n">
        <f aca="false">MAX($A$2:A45)+1</f>
        <v>14</v>
      </c>
      <c r="B46" s="9" t="s">
        <v>104</v>
      </c>
      <c r="C46" s="17" t="s">
        <v>105</v>
      </c>
      <c r="D46" s="15" t="s">
        <v>98</v>
      </c>
      <c r="E46" s="11" t="s">
        <v>12</v>
      </c>
      <c r="F46" s="11" t="s">
        <v>84</v>
      </c>
      <c r="G46" s="11" t="s">
        <v>14</v>
      </c>
      <c r="H46" s="11" t="s">
        <v>106</v>
      </c>
    </row>
    <row r="47" s="12" customFormat="true" ht="391" hidden="false" customHeight="true" outlineLevel="0" collapsed="false">
      <c r="A47" s="13"/>
      <c r="B47" s="9"/>
      <c r="C47" s="17" t="s">
        <v>107</v>
      </c>
      <c r="D47" s="15" t="s">
        <v>98</v>
      </c>
      <c r="E47" s="11" t="s">
        <v>12</v>
      </c>
      <c r="F47" s="11" t="s">
        <v>84</v>
      </c>
      <c r="G47" s="11" t="s">
        <v>14</v>
      </c>
      <c r="H47" s="11" t="s">
        <v>106</v>
      </c>
    </row>
    <row r="48" s="12" customFormat="true" ht="47" hidden="false" customHeight="true" outlineLevel="0" collapsed="false">
      <c r="A48" s="13"/>
      <c r="B48" s="9"/>
      <c r="C48" s="17" t="s">
        <v>108</v>
      </c>
      <c r="D48" s="15" t="s">
        <v>109</v>
      </c>
      <c r="E48" s="11" t="s">
        <v>12</v>
      </c>
      <c r="F48" s="11" t="s">
        <v>84</v>
      </c>
      <c r="G48" s="11" t="s">
        <v>14</v>
      </c>
      <c r="H48" s="11" t="s">
        <v>106</v>
      </c>
    </row>
    <row r="49" s="12" customFormat="true" ht="53" hidden="false" customHeight="true" outlineLevel="0" collapsed="false">
      <c r="A49" s="13"/>
      <c r="B49" s="9"/>
      <c r="C49" s="17" t="s">
        <v>110</v>
      </c>
      <c r="D49" s="15" t="s">
        <v>109</v>
      </c>
      <c r="E49" s="11" t="s">
        <v>12</v>
      </c>
      <c r="F49" s="11" t="s">
        <v>84</v>
      </c>
      <c r="G49" s="11" t="s">
        <v>14</v>
      </c>
      <c r="H49" s="11" t="s">
        <v>106</v>
      </c>
    </row>
    <row r="50" s="12" customFormat="true" ht="59" hidden="false" customHeight="true" outlineLevel="0" collapsed="false">
      <c r="A50" s="13"/>
      <c r="B50" s="9"/>
      <c r="C50" s="17" t="s">
        <v>111</v>
      </c>
      <c r="D50" s="15" t="s">
        <v>101</v>
      </c>
      <c r="E50" s="11" t="s">
        <v>12</v>
      </c>
      <c r="F50" s="11" t="s">
        <v>84</v>
      </c>
      <c r="G50" s="11" t="s">
        <v>14</v>
      </c>
      <c r="H50" s="11" t="s">
        <v>106</v>
      </c>
    </row>
    <row r="51" s="12" customFormat="true" ht="168" hidden="false" customHeight="true" outlineLevel="0" collapsed="false">
      <c r="A51" s="13" t="n">
        <f aca="false">MAX($A$2:A50)+1</f>
        <v>15</v>
      </c>
      <c r="B51" s="9" t="s">
        <v>112</v>
      </c>
      <c r="C51" s="17" t="s">
        <v>113</v>
      </c>
      <c r="D51" s="15" t="s">
        <v>114</v>
      </c>
      <c r="E51" s="11" t="s">
        <v>12</v>
      </c>
      <c r="F51" s="11" t="s">
        <v>84</v>
      </c>
      <c r="G51" s="11" t="s">
        <v>14</v>
      </c>
      <c r="H51" s="11" t="s">
        <v>106</v>
      </c>
    </row>
    <row r="52" s="12" customFormat="true" ht="132" hidden="false" customHeight="false" outlineLevel="0" collapsed="false">
      <c r="A52" s="13"/>
      <c r="B52" s="9"/>
      <c r="C52" s="17" t="s">
        <v>115</v>
      </c>
      <c r="D52" s="15" t="s">
        <v>96</v>
      </c>
      <c r="E52" s="11" t="s">
        <v>12</v>
      </c>
      <c r="F52" s="11" t="s">
        <v>84</v>
      </c>
      <c r="G52" s="11" t="s">
        <v>14</v>
      </c>
      <c r="H52" s="11" t="s">
        <v>106</v>
      </c>
    </row>
    <row r="53" s="12" customFormat="true" ht="168" hidden="false" customHeight="false" outlineLevel="0" collapsed="false">
      <c r="A53" s="13"/>
      <c r="B53" s="9"/>
      <c r="C53" s="17" t="s">
        <v>116</v>
      </c>
      <c r="D53" s="15" t="s">
        <v>114</v>
      </c>
      <c r="E53" s="11" t="s">
        <v>12</v>
      </c>
      <c r="F53" s="11" t="s">
        <v>84</v>
      </c>
      <c r="G53" s="11" t="s">
        <v>14</v>
      </c>
      <c r="H53" s="11" t="s">
        <v>106</v>
      </c>
    </row>
    <row r="54" s="12" customFormat="true" ht="98" hidden="false" customHeight="true" outlineLevel="0" collapsed="false">
      <c r="A54" s="13"/>
      <c r="B54" s="9"/>
      <c r="C54" s="17" t="s">
        <v>117</v>
      </c>
      <c r="D54" s="15" t="s">
        <v>118</v>
      </c>
      <c r="E54" s="11" t="s">
        <v>12</v>
      </c>
      <c r="F54" s="11" t="s">
        <v>84</v>
      </c>
      <c r="G54" s="11" t="s">
        <v>14</v>
      </c>
      <c r="H54" s="11" t="s">
        <v>106</v>
      </c>
    </row>
    <row r="55" s="12" customFormat="true" ht="120" hidden="false" customHeight="false" outlineLevel="0" collapsed="false">
      <c r="A55" s="13"/>
      <c r="B55" s="9"/>
      <c r="C55" s="17" t="s">
        <v>119</v>
      </c>
      <c r="D55" s="15" t="s">
        <v>120</v>
      </c>
      <c r="E55" s="11" t="s">
        <v>12</v>
      </c>
      <c r="F55" s="11" t="s">
        <v>84</v>
      </c>
      <c r="G55" s="11" t="s">
        <v>14</v>
      </c>
      <c r="H55" s="11" t="s">
        <v>106</v>
      </c>
    </row>
    <row r="56" s="12" customFormat="true" ht="87" hidden="false" customHeight="true" outlineLevel="0" collapsed="false">
      <c r="A56" s="13"/>
      <c r="B56" s="9"/>
      <c r="C56" s="17" t="s">
        <v>121</v>
      </c>
      <c r="D56" s="15" t="s">
        <v>122</v>
      </c>
      <c r="E56" s="11" t="s">
        <v>12</v>
      </c>
      <c r="F56" s="11" t="s">
        <v>84</v>
      </c>
      <c r="G56" s="11" t="s">
        <v>14</v>
      </c>
      <c r="H56" s="11" t="s">
        <v>106</v>
      </c>
    </row>
    <row r="57" s="12" customFormat="true" ht="97" hidden="false" customHeight="true" outlineLevel="0" collapsed="false">
      <c r="A57" s="13" t="n">
        <f aca="false">MAX($A$2:A56)+1</f>
        <v>16</v>
      </c>
      <c r="B57" s="9" t="s">
        <v>123</v>
      </c>
      <c r="C57" s="17" t="s">
        <v>124</v>
      </c>
      <c r="D57" s="15" t="s">
        <v>125</v>
      </c>
      <c r="E57" s="11" t="s">
        <v>12</v>
      </c>
      <c r="F57" s="11" t="s">
        <v>84</v>
      </c>
      <c r="G57" s="11" t="s">
        <v>14</v>
      </c>
      <c r="H57" s="11" t="s">
        <v>106</v>
      </c>
    </row>
    <row r="58" s="12" customFormat="true" ht="135" hidden="false" customHeight="true" outlineLevel="0" collapsed="false">
      <c r="A58" s="13"/>
      <c r="B58" s="9"/>
      <c r="C58" s="17" t="s">
        <v>126</v>
      </c>
      <c r="D58" s="15" t="s">
        <v>96</v>
      </c>
      <c r="E58" s="11" t="s">
        <v>12</v>
      </c>
      <c r="F58" s="11" t="s">
        <v>84</v>
      </c>
      <c r="G58" s="11" t="s">
        <v>14</v>
      </c>
      <c r="H58" s="11" t="s">
        <v>106</v>
      </c>
    </row>
    <row r="59" s="12" customFormat="true" ht="96" hidden="false" customHeight="true" outlineLevel="0" collapsed="false">
      <c r="A59" s="13"/>
      <c r="B59" s="9"/>
      <c r="C59" s="17" t="s">
        <v>127</v>
      </c>
      <c r="D59" s="15" t="s">
        <v>125</v>
      </c>
      <c r="E59" s="11" t="s">
        <v>12</v>
      </c>
      <c r="F59" s="11" t="s">
        <v>84</v>
      </c>
      <c r="G59" s="11" t="s">
        <v>14</v>
      </c>
      <c r="H59" s="11" t="s">
        <v>106</v>
      </c>
    </row>
    <row r="60" s="12" customFormat="true" ht="93" hidden="false" customHeight="true" outlineLevel="0" collapsed="false">
      <c r="A60" s="13"/>
      <c r="B60" s="9"/>
      <c r="C60" s="17" t="s">
        <v>128</v>
      </c>
      <c r="D60" s="15" t="s">
        <v>129</v>
      </c>
      <c r="E60" s="11" t="s">
        <v>12</v>
      </c>
      <c r="F60" s="11" t="s">
        <v>84</v>
      </c>
      <c r="G60" s="11" t="s">
        <v>14</v>
      </c>
      <c r="H60" s="11" t="s">
        <v>106</v>
      </c>
    </row>
    <row r="61" s="12" customFormat="true" ht="120" hidden="false" customHeight="false" outlineLevel="0" collapsed="false">
      <c r="A61" s="13"/>
      <c r="B61" s="9"/>
      <c r="C61" s="17" t="s">
        <v>130</v>
      </c>
      <c r="D61" s="15" t="s">
        <v>120</v>
      </c>
      <c r="E61" s="11" t="s">
        <v>12</v>
      </c>
      <c r="F61" s="11" t="s">
        <v>84</v>
      </c>
      <c r="G61" s="11" t="s">
        <v>14</v>
      </c>
      <c r="H61" s="11" t="s">
        <v>106</v>
      </c>
    </row>
    <row r="62" s="12" customFormat="true" ht="87" hidden="false" customHeight="true" outlineLevel="0" collapsed="false">
      <c r="A62" s="13"/>
      <c r="B62" s="9"/>
      <c r="C62" s="17" t="s">
        <v>131</v>
      </c>
      <c r="D62" s="15" t="s">
        <v>122</v>
      </c>
      <c r="E62" s="11" t="s">
        <v>12</v>
      </c>
      <c r="F62" s="11" t="s">
        <v>84</v>
      </c>
      <c r="G62" s="11" t="s">
        <v>14</v>
      </c>
      <c r="H62" s="11" t="s">
        <v>106</v>
      </c>
    </row>
    <row r="63" s="12" customFormat="true" ht="212" hidden="false" customHeight="true" outlineLevel="0" collapsed="false">
      <c r="A63" s="13" t="n">
        <f aca="false">MAX($A$2:A62)+1</f>
        <v>17</v>
      </c>
      <c r="B63" s="21" t="s">
        <v>132</v>
      </c>
      <c r="C63" s="18" t="s">
        <v>133</v>
      </c>
      <c r="D63" s="15" t="s">
        <v>134</v>
      </c>
      <c r="E63" s="11" t="s">
        <v>12</v>
      </c>
      <c r="F63" s="11" t="s">
        <v>84</v>
      </c>
      <c r="G63" s="11" t="s">
        <v>14</v>
      </c>
      <c r="H63" s="22"/>
    </row>
    <row r="64" s="12" customFormat="true" ht="210" hidden="false" customHeight="true" outlineLevel="0" collapsed="false">
      <c r="A64" s="13"/>
      <c r="B64" s="21"/>
      <c r="C64" s="18" t="s">
        <v>135</v>
      </c>
      <c r="D64" s="15" t="s">
        <v>136</v>
      </c>
      <c r="E64" s="11" t="s">
        <v>12</v>
      </c>
      <c r="F64" s="11" t="s">
        <v>84</v>
      </c>
      <c r="G64" s="11" t="s">
        <v>14</v>
      </c>
      <c r="H64" s="22"/>
    </row>
    <row r="65" s="12" customFormat="true" ht="174" hidden="false" customHeight="true" outlineLevel="0" collapsed="false">
      <c r="A65" s="13"/>
      <c r="B65" s="21"/>
      <c r="C65" s="18" t="s">
        <v>137</v>
      </c>
      <c r="D65" s="15" t="s">
        <v>138</v>
      </c>
      <c r="E65" s="11" t="s">
        <v>12</v>
      </c>
      <c r="F65" s="11" t="s">
        <v>84</v>
      </c>
      <c r="G65" s="11" t="s">
        <v>14</v>
      </c>
      <c r="H65" s="22"/>
    </row>
    <row r="66" s="12" customFormat="true" ht="148" hidden="false" customHeight="true" outlineLevel="0" collapsed="false">
      <c r="A66" s="13"/>
      <c r="B66" s="21"/>
      <c r="C66" s="18" t="s">
        <v>139</v>
      </c>
      <c r="D66" s="15" t="s">
        <v>138</v>
      </c>
      <c r="E66" s="11" t="s">
        <v>12</v>
      </c>
      <c r="F66" s="11" t="s">
        <v>84</v>
      </c>
      <c r="G66" s="11" t="s">
        <v>14</v>
      </c>
      <c r="H66" s="22"/>
    </row>
    <row r="67" s="12" customFormat="true" ht="86" hidden="false" customHeight="true" outlineLevel="0" collapsed="false">
      <c r="A67" s="13"/>
      <c r="B67" s="21"/>
      <c r="C67" s="18" t="s">
        <v>140</v>
      </c>
      <c r="D67" s="15" t="s">
        <v>141</v>
      </c>
      <c r="E67" s="11" t="s">
        <v>12</v>
      </c>
      <c r="F67" s="11" t="s">
        <v>84</v>
      </c>
      <c r="G67" s="11" t="s">
        <v>14</v>
      </c>
      <c r="H67" s="22"/>
    </row>
    <row r="68" s="12" customFormat="true" ht="70" hidden="false" customHeight="true" outlineLevel="0" collapsed="false">
      <c r="A68" s="13"/>
      <c r="B68" s="21"/>
      <c r="C68" s="23" t="s">
        <v>142</v>
      </c>
      <c r="D68" s="9" t="s">
        <v>143</v>
      </c>
      <c r="E68" s="11" t="s">
        <v>12</v>
      </c>
      <c r="F68" s="11" t="s">
        <v>84</v>
      </c>
      <c r="G68" s="11" t="s">
        <v>14</v>
      </c>
      <c r="H68" s="22"/>
    </row>
    <row r="69" s="12" customFormat="true" ht="72" hidden="false" customHeight="true" outlineLevel="0" collapsed="false">
      <c r="A69" s="24" t="n">
        <f aca="false">MAX($A$2:A68)+1</f>
        <v>18</v>
      </c>
      <c r="B69" s="25" t="s">
        <v>144</v>
      </c>
      <c r="C69" s="10" t="s">
        <v>145</v>
      </c>
      <c r="D69" s="15" t="s">
        <v>146</v>
      </c>
      <c r="E69" s="11" t="s">
        <v>12</v>
      </c>
      <c r="F69" s="11" t="s">
        <v>84</v>
      </c>
      <c r="G69" s="11" t="s">
        <v>14</v>
      </c>
      <c r="H69" s="22"/>
    </row>
    <row r="70" s="12" customFormat="true" ht="63" hidden="false" customHeight="true" outlineLevel="0" collapsed="false">
      <c r="A70" s="24"/>
      <c r="B70" s="25"/>
      <c r="C70" s="10" t="s">
        <v>147</v>
      </c>
      <c r="D70" s="15" t="s">
        <v>148</v>
      </c>
      <c r="E70" s="11" t="s">
        <v>12</v>
      </c>
      <c r="F70" s="11" t="s">
        <v>84</v>
      </c>
      <c r="G70" s="11" t="s">
        <v>14</v>
      </c>
      <c r="H70" s="22"/>
    </row>
    <row r="71" s="12" customFormat="true" ht="129" hidden="false" customHeight="true" outlineLevel="0" collapsed="false">
      <c r="A71" s="24"/>
      <c r="B71" s="25"/>
      <c r="C71" s="10" t="s">
        <v>149</v>
      </c>
      <c r="D71" s="15" t="s">
        <v>96</v>
      </c>
      <c r="E71" s="11" t="s">
        <v>12</v>
      </c>
      <c r="F71" s="11" t="s">
        <v>84</v>
      </c>
      <c r="G71" s="11" t="s">
        <v>14</v>
      </c>
      <c r="H71" s="22"/>
    </row>
    <row r="72" s="12" customFormat="true" ht="189" hidden="false" customHeight="true" outlineLevel="0" collapsed="false">
      <c r="A72" s="23" t="n">
        <f aca="false">MAX($A$2:A71)+1</f>
        <v>19</v>
      </c>
      <c r="B72" s="17" t="s">
        <v>150</v>
      </c>
      <c r="C72" s="9" t="s">
        <v>151</v>
      </c>
      <c r="D72" s="15" t="s">
        <v>152</v>
      </c>
      <c r="E72" s="11" t="s">
        <v>12</v>
      </c>
      <c r="F72" s="11" t="s">
        <v>84</v>
      </c>
      <c r="G72" s="11" t="s">
        <v>14</v>
      </c>
      <c r="H72" s="22"/>
    </row>
    <row r="73" s="12" customFormat="true" ht="120" hidden="false" customHeight="true" outlineLevel="0" collapsed="false">
      <c r="A73" s="13" t="n">
        <f aca="false">MAX($A$2:A72)+1</f>
        <v>20</v>
      </c>
      <c r="B73" s="9" t="s">
        <v>153</v>
      </c>
      <c r="C73" s="26" t="s">
        <v>154</v>
      </c>
      <c r="D73" s="15" t="s">
        <v>155</v>
      </c>
      <c r="E73" s="11" t="s">
        <v>156</v>
      </c>
      <c r="F73" s="11" t="s">
        <v>84</v>
      </c>
      <c r="G73" s="11" t="s">
        <v>14</v>
      </c>
      <c r="H73" s="22"/>
    </row>
    <row r="74" s="12" customFormat="true" ht="125" hidden="false" customHeight="true" outlineLevel="0" collapsed="false">
      <c r="A74" s="13"/>
      <c r="B74" s="9"/>
      <c r="C74" s="26" t="s">
        <v>157</v>
      </c>
      <c r="D74" s="18" t="s">
        <v>158</v>
      </c>
      <c r="E74" s="11" t="s">
        <v>156</v>
      </c>
      <c r="F74" s="11" t="s">
        <v>84</v>
      </c>
      <c r="G74" s="11" t="s">
        <v>14</v>
      </c>
      <c r="H74" s="22"/>
    </row>
    <row r="75" s="12" customFormat="true" ht="183" hidden="false" customHeight="true" outlineLevel="0" collapsed="false">
      <c r="A75" s="23" t="n">
        <f aca="false">MAX($A$2:A74)+1</f>
        <v>21</v>
      </c>
      <c r="B75" s="27" t="s">
        <v>159</v>
      </c>
      <c r="C75" s="28" t="s">
        <v>160</v>
      </c>
      <c r="D75" s="15" t="s">
        <v>161</v>
      </c>
      <c r="E75" s="11" t="s">
        <v>156</v>
      </c>
      <c r="F75" s="11" t="s">
        <v>84</v>
      </c>
      <c r="G75" s="11" t="s">
        <v>14</v>
      </c>
      <c r="H75" s="22"/>
    </row>
    <row r="76" s="12" customFormat="true" ht="48" hidden="false" customHeight="false" outlineLevel="0" collapsed="false">
      <c r="A76" s="23" t="n">
        <f aca="false">MAX($A$2:A75)+1</f>
        <v>22</v>
      </c>
      <c r="B76" s="27" t="s">
        <v>162</v>
      </c>
      <c r="C76" s="28" t="s">
        <v>160</v>
      </c>
      <c r="D76" s="15" t="s">
        <v>163</v>
      </c>
      <c r="E76" s="11" t="s">
        <v>156</v>
      </c>
      <c r="F76" s="11" t="s">
        <v>84</v>
      </c>
      <c r="G76" s="11" t="s">
        <v>14</v>
      </c>
      <c r="H76" s="22"/>
    </row>
    <row r="77" s="12" customFormat="true" ht="69" hidden="false" customHeight="true" outlineLevel="0" collapsed="false">
      <c r="A77" s="29" t="n">
        <f aca="false">MAX($A$2:A76)+1</f>
        <v>23</v>
      </c>
      <c r="B77" s="30" t="s">
        <v>164</v>
      </c>
      <c r="C77" s="28" t="s">
        <v>160</v>
      </c>
      <c r="D77" s="30" t="s">
        <v>165</v>
      </c>
      <c r="E77" s="31" t="s">
        <v>166</v>
      </c>
      <c r="F77" s="31" t="s">
        <v>47</v>
      </c>
      <c r="G77" s="31" t="s">
        <v>14</v>
      </c>
      <c r="H77" s="22"/>
    </row>
    <row r="78" s="12" customFormat="true" ht="48" hidden="false" customHeight="true" outlineLevel="0" collapsed="false">
      <c r="A78" s="29" t="n">
        <f aca="false">MAX($A$2:A77)+1</f>
        <v>24</v>
      </c>
      <c r="B78" s="32" t="s">
        <v>167</v>
      </c>
      <c r="C78" s="28" t="s">
        <v>160</v>
      </c>
      <c r="D78" s="32" t="s">
        <v>168</v>
      </c>
      <c r="E78" s="31" t="s">
        <v>166</v>
      </c>
      <c r="F78" s="31" t="s">
        <v>47</v>
      </c>
      <c r="G78" s="31" t="s">
        <v>14</v>
      </c>
      <c r="H78" s="22"/>
    </row>
    <row r="79" s="12" customFormat="true" ht="45" hidden="false" customHeight="true" outlineLevel="0" collapsed="false">
      <c r="A79" s="23" t="n">
        <f aca="false">MAX($A$2:A78)+1</f>
        <v>25</v>
      </c>
      <c r="B79" s="9" t="s">
        <v>169</v>
      </c>
      <c r="C79" s="28" t="s">
        <v>160</v>
      </c>
      <c r="D79" s="9" t="s">
        <v>170</v>
      </c>
      <c r="E79" s="11" t="s">
        <v>171</v>
      </c>
      <c r="F79" s="11" t="s">
        <v>172</v>
      </c>
      <c r="G79" s="11" t="s">
        <v>14</v>
      </c>
      <c r="H79" s="22"/>
    </row>
    <row r="80" customFormat="false" ht="31" hidden="false" customHeight="true" outlineLevel="0" collapsed="false">
      <c r="A80" s="8" t="n">
        <f aca="false">MAX($A$2:A79)+1</f>
        <v>26</v>
      </c>
      <c r="B80" s="33" t="s">
        <v>173</v>
      </c>
      <c r="C80" s="34" t="s">
        <v>174</v>
      </c>
      <c r="D80" s="34" t="s">
        <v>175</v>
      </c>
      <c r="E80" s="35" t="s">
        <v>176</v>
      </c>
      <c r="F80" s="35" t="s">
        <v>177</v>
      </c>
      <c r="G80" s="35" t="s">
        <v>14</v>
      </c>
      <c r="H80" s="22"/>
    </row>
    <row r="81" customFormat="false" ht="88" hidden="false" customHeight="true" outlineLevel="0" collapsed="false">
      <c r="A81" s="8"/>
      <c r="B81" s="33"/>
      <c r="C81" s="34" t="s">
        <v>178</v>
      </c>
      <c r="D81" s="34"/>
      <c r="E81" s="35" t="s">
        <v>176</v>
      </c>
      <c r="F81" s="35" t="s">
        <v>177</v>
      </c>
      <c r="G81" s="35" t="s">
        <v>14</v>
      </c>
      <c r="H81" s="22"/>
    </row>
    <row r="82" customFormat="false" ht="47" hidden="false" customHeight="true" outlineLevel="0" collapsed="false">
      <c r="A82" s="8"/>
      <c r="B82" s="33"/>
      <c r="C82" s="34" t="s">
        <v>179</v>
      </c>
      <c r="D82" s="34"/>
      <c r="E82" s="35" t="s">
        <v>176</v>
      </c>
      <c r="F82" s="35" t="s">
        <v>177</v>
      </c>
      <c r="G82" s="35" t="s">
        <v>14</v>
      </c>
      <c r="H82" s="22"/>
    </row>
    <row r="83" customFormat="false" ht="80" hidden="false" customHeight="true" outlineLevel="0" collapsed="false">
      <c r="A83" s="8"/>
      <c r="B83" s="33"/>
      <c r="C83" s="34" t="s">
        <v>180</v>
      </c>
      <c r="D83" s="34"/>
      <c r="E83" s="35" t="s">
        <v>176</v>
      </c>
      <c r="F83" s="35" t="s">
        <v>177</v>
      </c>
      <c r="G83" s="35" t="s">
        <v>14</v>
      </c>
      <c r="H83" s="22"/>
    </row>
    <row r="84" customFormat="false" ht="105" hidden="false" customHeight="true" outlineLevel="0" collapsed="false">
      <c r="A84" s="8"/>
      <c r="B84" s="33"/>
      <c r="C84" s="34" t="s">
        <v>181</v>
      </c>
      <c r="D84" s="34"/>
      <c r="E84" s="35" t="s">
        <v>176</v>
      </c>
      <c r="F84" s="35" t="s">
        <v>177</v>
      </c>
      <c r="G84" s="35" t="s">
        <v>14</v>
      </c>
      <c r="H84" s="22"/>
    </row>
    <row r="85" customFormat="false" ht="45" hidden="false" customHeight="true" outlineLevel="0" collapsed="false">
      <c r="A85" s="8"/>
      <c r="B85" s="33"/>
      <c r="C85" s="34" t="s">
        <v>182</v>
      </c>
      <c r="D85" s="34"/>
      <c r="E85" s="35" t="s">
        <v>176</v>
      </c>
      <c r="F85" s="35" t="s">
        <v>177</v>
      </c>
      <c r="G85" s="35" t="s">
        <v>14</v>
      </c>
      <c r="H85" s="22"/>
    </row>
    <row r="86" customFormat="false" ht="51" hidden="false" customHeight="true" outlineLevel="0" collapsed="false">
      <c r="A86" s="8"/>
      <c r="B86" s="33"/>
      <c r="C86" s="34" t="s">
        <v>183</v>
      </c>
      <c r="D86" s="34"/>
      <c r="E86" s="35" t="s">
        <v>176</v>
      </c>
      <c r="F86" s="35" t="s">
        <v>177</v>
      </c>
      <c r="G86" s="35" t="s">
        <v>14</v>
      </c>
      <c r="H86" s="22"/>
    </row>
    <row r="87" customFormat="false" ht="43" hidden="false" customHeight="true" outlineLevel="0" collapsed="false">
      <c r="A87" s="8"/>
      <c r="B87" s="33"/>
      <c r="C87" s="34" t="s">
        <v>184</v>
      </c>
      <c r="D87" s="34" t="s">
        <v>185</v>
      </c>
      <c r="E87" s="35" t="s">
        <v>176</v>
      </c>
      <c r="F87" s="35" t="s">
        <v>177</v>
      </c>
      <c r="G87" s="35" t="s">
        <v>14</v>
      </c>
      <c r="H87" s="22"/>
    </row>
    <row r="88" customFormat="false" ht="81" hidden="false" customHeight="true" outlineLevel="0" collapsed="false">
      <c r="A88" s="8"/>
      <c r="B88" s="33"/>
      <c r="C88" s="34" t="s">
        <v>186</v>
      </c>
      <c r="D88" s="34"/>
      <c r="E88" s="35" t="s">
        <v>176</v>
      </c>
      <c r="F88" s="35" t="s">
        <v>177</v>
      </c>
      <c r="G88" s="35" t="s">
        <v>14</v>
      </c>
      <c r="H88" s="22"/>
    </row>
    <row r="89" customFormat="false" ht="143" hidden="false" customHeight="true" outlineLevel="0" collapsed="false">
      <c r="A89" s="8" t="n">
        <f aca="false">MAX($A$2:A88)+1</f>
        <v>27</v>
      </c>
      <c r="B89" s="33" t="s">
        <v>187</v>
      </c>
      <c r="C89" s="34" t="s">
        <v>188</v>
      </c>
      <c r="D89" s="34" t="s">
        <v>189</v>
      </c>
      <c r="E89" s="35" t="s">
        <v>176</v>
      </c>
      <c r="F89" s="35" t="s">
        <v>177</v>
      </c>
      <c r="G89" s="35" t="s">
        <v>14</v>
      </c>
      <c r="H89" s="22"/>
    </row>
    <row r="90" customFormat="false" ht="51" hidden="false" customHeight="true" outlineLevel="0" collapsed="false">
      <c r="A90" s="8"/>
      <c r="B90" s="33"/>
      <c r="C90" s="34" t="s">
        <v>190</v>
      </c>
      <c r="D90" s="34" t="s">
        <v>191</v>
      </c>
      <c r="E90" s="35" t="s">
        <v>176</v>
      </c>
      <c r="F90" s="35" t="s">
        <v>177</v>
      </c>
      <c r="G90" s="35" t="s">
        <v>14</v>
      </c>
      <c r="H90" s="22"/>
    </row>
    <row r="91" customFormat="false" ht="69" hidden="false" customHeight="true" outlineLevel="0" collapsed="false">
      <c r="A91" s="8"/>
      <c r="B91" s="33"/>
      <c r="C91" s="34" t="s">
        <v>192</v>
      </c>
      <c r="D91" s="34"/>
      <c r="E91" s="35" t="s">
        <v>176</v>
      </c>
      <c r="F91" s="35" t="s">
        <v>177</v>
      </c>
      <c r="G91" s="35" t="s">
        <v>14</v>
      </c>
      <c r="H91" s="22"/>
    </row>
    <row r="92" customFormat="false" ht="73" hidden="false" customHeight="true" outlineLevel="0" collapsed="false">
      <c r="A92" s="8"/>
      <c r="B92" s="33"/>
      <c r="C92" s="34" t="s">
        <v>193</v>
      </c>
      <c r="D92" s="34"/>
      <c r="E92" s="35" t="s">
        <v>176</v>
      </c>
      <c r="F92" s="35" t="s">
        <v>177</v>
      </c>
      <c r="G92" s="35" t="s">
        <v>14</v>
      </c>
      <c r="H92" s="22"/>
    </row>
    <row r="93" customFormat="false" ht="77" hidden="false" customHeight="true" outlineLevel="0" collapsed="false">
      <c r="A93" s="8" t="n">
        <f aca="false">MAX($A$2:A92)+1</f>
        <v>28</v>
      </c>
      <c r="B93" s="36" t="s">
        <v>194</v>
      </c>
      <c r="C93" s="34" t="s">
        <v>195</v>
      </c>
      <c r="D93" s="34" t="s">
        <v>196</v>
      </c>
      <c r="E93" s="35" t="s">
        <v>176</v>
      </c>
      <c r="F93" s="35" t="s">
        <v>177</v>
      </c>
      <c r="G93" s="35" t="s">
        <v>14</v>
      </c>
      <c r="H93" s="22"/>
    </row>
    <row r="94" customFormat="false" ht="64" hidden="false" customHeight="true" outlineLevel="0" collapsed="false">
      <c r="A94" s="8"/>
      <c r="B94" s="36"/>
      <c r="C94" s="34" t="s">
        <v>197</v>
      </c>
      <c r="D94" s="34"/>
      <c r="E94" s="35" t="s">
        <v>176</v>
      </c>
      <c r="F94" s="35" t="s">
        <v>177</v>
      </c>
      <c r="G94" s="35" t="s">
        <v>14</v>
      </c>
      <c r="H94" s="22"/>
    </row>
    <row r="95" customFormat="false" ht="120" hidden="false" customHeight="true" outlineLevel="0" collapsed="false">
      <c r="A95" s="8"/>
      <c r="B95" s="36"/>
      <c r="C95" s="34" t="s">
        <v>198</v>
      </c>
      <c r="D95" s="34"/>
      <c r="E95" s="35" t="s">
        <v>176</v>
      </c>
      <c r="F95" s="35" t="s">
        <v>177</v>
      </c>
      <c r="G95" s="35" t="s">
        <v>14</v>
      </c>
      <c r="H95" s="22"/>
    </row>
    <row r="96" customFormat="false" ht="150" hidden="false" customHeight="true" outlineLevel="0" collapsed="false">
      <c r="A96" s="8" t="n">
        <f aca="false">MAX($A$2:A95)+1</f>
        <v>29</v>
      </c>
      <c r="B96" s="33" t="s">
        <v>199</v>
      </c>
      <c r="C96" s="34" t="s">
        <v>200</v>
      </c>
      <c r="D96" s="37" t="s">
        <v>201</v>
      </c>
      <c r="E96" s="35" t="s">
        <v>176</v>
      </c>
      <c r="F96" s="35" t="s">
        <v>177</v>
      </c>
      <c r="G96" s="35" t="s">
        <v>14</v>
      </c>
      <c r="H96" s="22"/>
    </row>
    <row r="97" customFormat="false" ht="198" hidden="false" customHeight="true" outlineLevel="0" collapsed="false">
      <c r="A97" s="8"/>
      <c r="B97" s="33"/>
      <c r="C97" s="34" t="s">
        <v>202</v>
      </c>
      <c r="D97" s="38" t="s">
        <v>203</v>
      </c>
      <c r="E97" s="35" t="s">
        <v>176</v>
      </c>
      <c r="F97" s="35" t="s">
        <v>177</v>
      </c>
      <c r="G97" s="35" t="s">
        <v>14</v>
      </c>
      <c r="H97" s="22"/>
    </row>
    <row r="98" customFormat="false" ht="110" hidden="false" customHeight="true" outlineLevel="0" collapsed="false">
      <c r="A98" s="8"/>
      <c r="B98" s="33"/>
      <c r="C98" s="34" t="s">
        <v>204</v>
      </c>
      <c r="D98" s="36" t="s">
        <v>205</v>
      </c>
      <c r="E98" s="35" t="s">
        <v>176</v>
      </c>
      <c r="F98" s="35" t="s">
        <v>177</v>
      </c>
      <c r="G98" s="35" t="s">
        <v>14</v>
      </c>
      <c r="H98" s="22"/>
    </row>
    <row r="99" customFormat="false" ht="66" hidden="false" customHeight="true" outlineLevel="0" collapsed="false">
      <c r="A99" s="8" t="n">
        <f aca="false">MAX($A$2:A98)+1</f>
        <v>30</v>
      </c>
      <c r="B99" s="39" t="s">
        <v>206</v>
      </c>
      <c r="C99" s="34" t="s">
        <v>207</v>
      </c>
      <c r="D99" s="34" t="s">
        <v>208</v>
      </c>
      <c r="E99" s="35" t="s">
        <v>176</v>
      </c>
      <c r="F99" s="35" t="s">
        <v>177</v>
      </c>
      <c r="G99" s="35" t="s">
        <v>14</v>
      </c>
      <c r="H99" s="22"/>
    </row>
    <row r="100" customFormat="false" ht="69" hidden="false" customHeight="true" outlineLevel="0" collapsed="false">
      <c r="A100" s="8"/>
      <c r="B100" s="39"/>
      <c r="C100" s="34" t="s">
        <v>209</v>
      </c>
      <c r="D100" s="34"/>
      <c r="E100" s="35" t="s">
        <v>176</v>
      </c>
      <c r="F100" s="35" t="s">
        <v>177</v>
      </c>
      <c r="G100" s="35" t="s">
        <v>14</v>
      </c>
      <c r="H100" s="22"/>
    </row>
    <row r="101" customFormat="false" ht="42" hidden="false" customHeight="true" outlineLevel="0" collapsed="false">
      <c r="A101" s="8"/>
      <c r="B101" s="39"/>
      <c r="C101" s="40" t="s">
        <v>210</v>
      </c>
      <c r="D101" s="34"/>
      <c r="E101" s="35" t="s">
        <v>176</v>
      </c>
      <c r="F101" s="35" t="s">
        <v>177</v>
      </c>
      <c r="G101" s="35" t="s">
        <v>14</v>
      </c>
      <c r="H101" s="22"/>
    </row>
    <row r="102" customFormat="false" ht="86" hidden="false" customHeight="true" outlineLevel="0" collapsed="false">
      <c r="A102" s="8" t="n">
        <f aca="false">MAX($A$2:A101)+1</f>
        <v>31</v>
      </c>
      <c r="B102" s="39" t="s">
        <v>211</v>
      </c>
      <c r="C102" s="40" t="s">
        <v>212</v>
      </c>
      <c r="D102" s="36" t="s">
        <v>213</v>
      </c>
      <c r="E102" s="35" t="s">
        <v>176</v>
      </c>
      <c r="F102" s="35" t="s">
        <v>177</v>
      </c>
      <c r="G102" s="35" t="s">
        <v>14</v>
      </c>
      <c r="H102" s="22"/>
    </row>
    <row r="103" customFormat="false" ht="86" hidden="false" customHeight="true" outlineLevel="0" collapsed="false">
      <c r="A103" s="8"/>
      <c r="B103" s="39"/>
      <c r="C103" s="40" t="s">
        <v>214</v>
      </c>
      <c r="D103" s="36"/>
      <c r="E103" s="35" t="s">
        <v>176</v>
      </c>
      <c r="F103" s="35" t="s">
        <v>177</v>
      </c>
      <c r="G103" s="35" t="s">
        <v>14</v>
      </c>
      <c r="H103" s="22"/>
    </row>
    <row r="104" customFormat="false" ht="62" hidden="false" customHeight="true" outlineLevel="0" collapsed="false">
      <c r="A104" s="8" t="n">
        <f aca="false">MAX($A$2:A103)+1</f>
        <v>32</v>
      </c>
      <c r="B104" s="35" t="s">
        <v>215</v>
      </c>
      <c r="C104" s="34" t="s">
        <v>216</v>
      </c>
      <c r="D104" s="34" t="s">
        <v>217</v>
      </c>
      <c r="E104" s="35" t="s">
        <v>176</v>
      </c>
      <c r="F104" s="35" t="s">
        <v>177</v>
      </c>
      <c r="G104" s="35" t="s">
        <v>14</v>
      </c>
      <c r="H104" s="22"/>
    </row>
    <row r="105" customFormat="false" ht="46" hidden="false" customHeight="true" outlineLevel="0" collapsed="false">
      <c r="A105" s="8"/>
      <c r="B105" s="8"/>
      <c r="C105" s="34" t="s">
        <v>218</v>
      </c>
      <c r="D105" s="34"/>
      <c r="E105" s="35" t="s">
        <v>176</v>
      </c>
      <c r="F105" s="35" t="s">
        <v>177</v>
      </c>
      <c r="G105" s="35" t="s">
        <v>14</v>
      </c>
      <c r="H105" s="22"/>
    </row>
    <row r="106" customFormat="false" ht="57" hidden="false" customHeight="true" outlineLevel="0" collapsed="false">
      <c r="A106" s="8"/>
      <c r="B106" s="8"/>
      <c r="C106" s="34" t="s">
        <v>219</v>
      </c>
      <c r="D106" s="34"/>
      <c r="E106" s="35" t="s">
        <v>176</v>
      </c>
      <c r="F106" s="35" t="s">
        <v>177</v>
      </c>
      <c r="G106" s="35" t="s">
        <v>14</v>
      </c>
      <c r="H106" s="22"/>
    </row>
    <row r="107" customFormat="false" ht="65" hidden="false" customHeight="true" outlineLevel="0" collapsed="false">
      <c r="A107" s="8"/>
      <c r="B107" s="8"/>
      <c r="C107" s="34" t="s">
        <v>220</v>
      </c>
      <c r="D107" s="34"/>
      <c r="E107" s="35" t="s">
        <v>176</v>
      </c>
      <c r="F107" s="35" t="s">
        <v>177</v>
      </c>
      <c r="G107" s="35" t="s">
        <v>14</v>
      </c>
      <c r="H107" s="22"/>
    </row>
    <row r="108" customFormat="false" ht="45" hidden="false" customHeight="true" outlineLevel="0" collapsed="false">
      <c r="A108" s="8"/>
      <c r="B108" s="8"/>
      <c r="C108" s="34" t="s">
        <v>221</v>
      </c>
      <c r="D108" s="34"/>
      <c r="E108" s="35" t="s">
        <v>176</v>
      </c>
      <c r="F108" s="35" t="s">
        <v>177</v>
      </c>
      <c r="G108" s="35" t="s">
        <v>14</v>
      </c>
      <c r="H108" s="22"/>
    </row>
    <row r="109" customFormat="false" ht="39" hidden="false" customHeight="true" outlineLevel="0" collapsed="false">
      <c r="A109" s="8"/>
      <c r="B109" s="8"/>
      <c r="C109" s="34" t="s">
        <v>222</v>
      </c>
      <c r="D109" s="34"/>
      <c r="E109" s="35" t="s">
        <v>176</v>
      </c>
      <c r="F109" s="35" t="s">
        <v>177</v>
      </c>
      <c r="G109" s="35" t="s">
        <v>14</v>
      </c>
      <c r="H109" s="22"/>
    </row>
    <row r="110" customFormat="false" ht="66" hidden="false" customHeight="true" outlineLevel="0" collapsed="false">
      <c r="A110" s="8"/>
      <c r="B110" s="8"/>
      <c r="C110" s="40" t="s">
        <v>223</v>
      </c>
      <c r="D110" s="34"/>
      <c r="E110" s="35" t="s">
        <v>176</v>
      </c>
      <c r="F110" s="35" t="s">
        <v>177</v>
      </c>
      <c r="G110" s="35" t="s">
        <v>14</v>
      </c>
      <c r="H110" s="22"/>
    </row>
    <row r="111" customFormat="false" ht="64" hidden="false" customHeight="true" outlineLevel="0" collapsed="false">
      <c r="A111" s="8"/>
      <c r="B111" s="8"/>
      <c r="C111" s="34" t="s">
        <v>224</v>
      </c>
      <c r="D111" s="34"/>
      <c r="E111" s="35" t="s">
        <v>176</v>
      </c>
      <c r="F111" s="35" t="s">
        <v>177</v>
      </c>
      <c r="G111" s="35" t="s">
        <v>14</v>
      </c>
      <c r="H111" s="22"/>
    </row>
    <row r="112" customFormat="false" ht="45" hidden="false" customHeight="true" outlineLevel="0" collapsed="false">
      <c r="A112" s="8"/>
      <c r="B112" s="8"/>
      <c r="C112" s="34" t="s">
        <v>225</v>
      </c>
      <c r="D112" s="34"/>
      <c r="E112" s="35" t="s">
        <v>176</v>
      </c>
      <c r="F112" s="35" t="s">
        <v>177</v>
      </c>
      <c r="G112" s="35" t="s">
        <v>14</v>
      </c>
      <c r="H112" s="22"/>
    </row>
    <row r="113" customFormat="false" ht="71" hidden="false" customHeight="true" outlineLevel="0" collapsed="false">
      <c r="A113" s="8"/>
      <c r="B113" s="8"/>
      <c r="C113" s="40" t="s">
        <v>226</v>
      </c>
      <c r="D113" s="34"/>
      <c r="E113" s="35" t="s">
        <v>176</v>
      </c>
      <c r="F113" s="35" t="s">
        <v>177</v>
      </c>
      <c r="G113" s="35" t="s">
        <v>14</v>
      </c>
      <c r="H113" s="22"/>
    </row>
    <row r="114" customFormat="false" ht="62" hidden="false" customHeight="true" outlineLevel="0" collapsed="false">
      <c r="A114" s="8"/>
      <c r="B114" s="8"/>
      <c r="C114" s="17" t="s">
        <v>227</v>
      </c>
      <c r="D114" s="34"/>
      <c r="E114" s="35" t="s">
        <v>176</v>
      </c>
      <c r="F114" s="35" t="s">
        <v>177</v>
      </c>
      <c r="G114" s="35" t="s">
        <v>14</v>
      </c>
      <c r="H114" s="22"/>
    </row>
    <row r="115" customFormat="false" ht="59" hidden="false" customHeight="true" outlineLevel="0" collapsed="false">
      <c r="A115" s="8"/>
      <c r="B115" s="8"/>
      <c r="C115" s="17" t="s">
        <v>228</v>
      </c>
      <c r="D115" s="34"/>
      <c r="E115" s="35" t="s">
        <v>176</v>
      </c>
      <c r="F115" s="35" t="s">
        <v>177</v>
      </c>
      <c r="G115" s="35" t="s">
        <v>14</v>
      </c>
      <c r="H115" s="22"/>
    </row>
    <row r="116" customFormat="false" ht="50" hidden="false" customHeight="true" outlineLevel="0" collapsed="false">
      <c r="A116" s="8"/>
      <c r="B116" s="8"/>
      <c r="C116" s="17" t="s">
        <v>229</v>
      </c>
      <c r="D116" s="34"/>
      <c r="E116" s="35" t="s">
        <v>176</v>
      </c>
      <c r="F116" s="35" t="s">
        <v>177</v>
      </c>
      <c r="G116" s="35" t="s">
        <v>14</v>
      </c>
      <c r="H116" s="22"/>
    </row>
    <row r="117" customFormat="false" ht="57" hidden="false" customHeight="true" outlineLevel="0" collapsed="false">
      <c r="A117" s="8"/>
      <c r="B117" s="8"/>
      <c r="C117" s="17" t="s">
        <v>230</v>
      </c>
      <c r="D117" s="34"/>
      <c r="E117" s="35" t="s">
        <v>176</v>
      </c>
      <c r="F117" s="35" t="s">
        <v>177</v>
      </c>
      <c r="G117" s="35" t="s">
        <v>14</v>
      </c>
      <c r="H117" s="22"/>
    </row>
    <row r="118" customFormat="false" ht="50" hidden="false" customHeight="true" outlineLevel="0" collapsed="false">
      <c r="A118" s="8"/>
      <c r="B118" s="8"/>
      <c r="C118" s="17" t="s">
        <v>231</v>
      </c>
      <c r="D118" s="34"/>
      <c r="E118" s="35" t="s">
        <v>176</v>
      </c>
      <c r="F118" s="35" t="s">
        <v>177</v>
      </c>
      <c r="G118" s="35" t="s">
        <v>14</v>
      </c>
      <c r="H118" s="22"/>
    </row>
    <row r="119" customFormat="false" ht="60" hidden="false" customHeight="true" outlineLevel="0" collapsed="false">
      <c r="A119" s="8"/>
      <c r="B119" s="8"/>
      <c r="C119" s="17" t="s">
        <v>232</v>
      </c>
      <c r="D119" s="34"/>
      <c r="E119" s="35" t="s">
        <v>176</v>
      </c>
      <c r="F119" s="35" t="s">
        <v>177</v>
      </c>
      <c r="G119" s="35" t="s">
        <v>14</v>
      </c>
      <c r="H119" s="22"/>
    </row>
    <row r="120" customFormat="false" ht="50" hidden="false" customHeight="true" outlineLevel="0" collapsed="false">
      <c r="A120" s="8"/>
      <c r="B120" s="8"/>
      <c r="C120" s="17" t="s">
        <v>233</v>
      </c>
      <c r="D120" s="34"/>
      <c r="E120" s="35" t="s">
        <v>176</v>
      </c>
      <c r="F120" s="35" t="s">
        <v>177</v>
      </c>
      <c r="G120" s="35" t="s">
        <v>14</v>
      </c>
      <c r="H120" s="22"/>
    </row>
    <row r="121" customFormat="false" ht="77" hidden="false" customHeight="true" outlineLevel="0" collapsed="false">
      <c r="A121" s="8"/>
      <c r="B121" s="8"/>
      <c r="C121" s="17" t="s">
        <v>234</v>
      </c>
      <c r="D121" s="34"/>
      <c r="E121" s="35" t="s">
        <v>176</v>
      </c>
      <c r="F121" s="35" t="s">
        <v>177</v>
      </c>
      <c r="G121" s="35" t="s">
        <v>14</v>
      </c>
      <c r="H121" s="22"/>
    </row>
    <row r="122" customFormat="false" ht="50" hidden="false" customHeight="true" outlineLevel="0" collapsed="false">
      <c r="A122" s="13" t="n">
        <f aca="false">MAX($A$2:A121)+1</f>
        <v>33</v>
      </c>
      <c r="B122" s="11" t="s">
        <v>235</v>
      </c>
      <c r="C122" s="17" t="s">
        <v>236</v>
      </c>
      <c r="D122" s="34" t="s">
        <v>237</v>
      </c>
      <c r="E122" s="35" t="s">
        <v>176</v>
      </c>
      <c r="F122" s="35" t="s">
        <v>177</v>
      </c>
      <c r="G122" s="35" t="s">
        <v>14</v>
      </c>
      <c r="H122" s="22"/>
    </row>
    <row r="123" customFormat="false" ht="45" hidden="false" customHeight="true" outlineLevel="0" collapsed="false">
      <c r="A123" s="13"/>
      <c r="B123" s="13"/>
      <c r="C123" s="17" t="s">
        <v>238</v>
      </c>
      <c r="D123" s="34"/>
      <c r="E123" s="35" t="s">
        <v>176</v>
      </c>
      <c r="F123" s="35" t="s">
        <v>177</v>
      </c>
      <c r="G123" s="35" t="s">
        <v>14</v>
      </c>
      <c r="H123" s="22"/>
    </row>
    <row r="124" customFormat="false" ht="53" hidden="false" customHeight="true" outlineLevel="0" collapsed="false">
      <c r="A124" s="13"/>
      <c r="B124" s="13"/>
      <c r="C124" s="17" t="s">
        <v>239</v>
      </c>
      <c r="D124" s="34"/>
      <c r="E124" s="35" t="s">
        <v>176</v>
      </c>
      <c r="F124" s="35" t="s">
        <v>177</v>
      </c>
      <c r="G124" s="35" t="s">
        <v>14</v>
      </c>
      <c r="H124" s="22"/>
    </row>
    <row r="125" customFormat="false" ht="36" hidden="false" customHeight="true" outlineLevel="0" collapsed="false">
      <c r="A125" s="13"/>
      <c r="B125" s="13"/>
      <c r="C125" s="17" t="s">
        <v>240</v>
      </c>
      <c r="D125" s="34"/>
      <c r="E125" s="35" t="s">
        <v>176</v>
      </c>
      <c r="F125" s="35" t="s">
        <v>177</v>
      </c>
      <c r="G125" s="35" t="s">
        <v>14</v>
      </c>
      <c r="H125" s="22"/>
    </row>
    <row r="126" customFormat="false" ht="42" hidden="false" customHeight="true" outlineLevel="0" collapsed="false">
      <c r="A126" s="13"/>
      <c r="B126" s="13"/>
      <c r="C126" s="17" t="s">
        <v>241</v>
      </c>
      <c r="D126" s="34"/>
      <c r="E126" s="35" t="s">
        <v>176</v>
      </c>
      <c r="F126" s="35" t="s">
        <v>177</v>
      </c>
      <c r="G126" s="35" t="s">
        <v>14</v>
      </c>
      <c r="H126" s="22"/>
    </row>
    <row r="127" customFormat="false" ht="54" hidden="false" customHeight="true" outlineLevel="0" collapsed="false">
      <c r="A127" s="13"/>
      <c r="B127" s="13"/>
      <c r="C127" s="17" t="s">
        <v>242</v>
      </c>
      <c r="D127" s="34"/>
      <c r="E127" s="35" t="s">
        <v>176</v>
      </c>
      <c r="F127" s="35" t="s">
        <v>177</v>
      </c>
      <c r="G127" s="35" t="s">
        <v>14</v>
      </c>
      <c r="H127" s="22"/>
    </row>
    <row r="128" customFormat="false" ht="43" hidden="false" customHeight="true" outlineLevel="0" collapsed="false">
      <c r="A128" s="13"/>
      <c r="B128" s="13"/>
      <c r="C128" s="17" t="s">
        <v>243</v>
      </c>
      <c r="D128" s="34"/>
      <c r="E128" s="35" t="s">
        <v>176</v>
      </c>
      <c r="F128" s="35" t="s">
        <v>177</v>
      </c>
      <c r="G128" s="35" t="s">
        <v>14</v>
      </c>
      <c r="H128" s="22"/>
    </row>
    <row r="129" customFormat="false" ht="46" hidden="false" customHeight="true" outlineLevel="0" collapsed="false">
      <c r="A129" s="13"/>
      <c r="B129" s="13"/>
      <c r="C129" s="17" t="s">
        <v>244</v>
      </c>
      <c r="D129" s="34"/>
      <c r="E129" s="35" t="s">
        <v>176</v>
      </c>
      <c r="F129" s="35" t="s">
        <v>177</v>
      </c>
      <c r="G129" s="35" t="s">
        <v>14</v>
      </c>
      <c r="H129" s="22"/>
    </row>
    <row r="130" customFormat="false" ht="55" hidden="false" customHeight="true" outlineLevel="0" collapsed="false">
      <c r="A130" s="13"/>
      <c r="B130" s="13"/>
      <c r="C130" s="17" t="s">
        <v>245</v>
      </c>
      <c r="D130" s="34"/>
      <c r="E130" s="35" t="s">
        <v>176</v>
      </c>
      <c r="F130" s="35" t="s">
        <v>177</v>
      </c>
      <c r="G130" s="35" t="s">
        <v>14</v>
      </c>
      <c r="H130" s="22"/>
    </row>
    <row r="131" customFormat="false" ht="39" hidden="false" customHeight="true" outlineLevel="0" collapsed="false">
      <c r="A131" s="13"/>
      <c r="B131" s="13"/>
      <c r="C131" s="17" t="s">
        <v>246</v>
      </c>
      <c r="D131" s="34"/>
      <c r="E131" s="35" t="s">
        <v>176</v>
      </c>
      <c r="F131" s="35" t="s">
        <v>177</v>
      </c>
      <c r="G131" s="35" t="s">
        <v>14</v>
      </c>
      <c r="H131" s="22"/>
    </row>
    <row r="132" customFormat="false" ht="35" hidden="false" customHeight="true" outlineLevel="0" collapsed="false">
      <c r="A132" s="13"/>
      <c r="B132" s="13"/>
      <c r="C132" s="17" t="s">
        <v>247</v>
      </c>
      <c r="D132" s="34"/>
      <c r="E132" s="35" t="s">
        <v>176</v>
      </c>
      <c r="F132" s="35" t="s">
        <v>177</v>
      </c>
      <c r="G132" s="35" t="s">
        <v>14</v>
      </c>
      <c r="H132" s="22"/>
    </row>
    <row r="133" customFormat="false" ht="40" hidden="false" customHeight="true" outlineLevel="0" collapsed="false">
      <c r="A133" s="13"/>
      <c r="B133" s="13"/>
      <c r="C133" s="17" t="s">
        <v>248</v>
      </c>
      <c r="D133" s="34"/>
      <c r="E133" s="35" t="s">
        <v>176</v>
      </c>
      <c r="F133" s="35" t="s">
        <v>177</v>
      </c>
      <c r="G133" s="35" t="s">
        <v>14</v>
      </c>
      <c r="H133" s="22"/>
    </row>
    <row r="134" customFormat="false" ht="52" hidden="false" customHeight="true" outlineLevel="0" collapsed="false">
      <c r="A134" s="13"/>
      <c r="B134" s="13"/>
      <c r="C134" s="17" t="s">
        <v>249</v>
      </c>
      <c r="D134" s="34" t="s">
        <v>250</v>
      </c>
      <c r="E134" s="35" t="s">
        <v>176</v>
      </c>
      <c r="F134" s="35" t="s">
        <v>177</v>
      </c>
      <c r="G134" s="35" t="s">
        <v>14</v>
      </c>
      <c r="H134" s="22"/>
    </row>
    <row r="135" customFormat="false" ht="33" hidden="false" customHeight="true" outlineLevel="0" collapsed="false">
      <c r="A135" s="13"/>
      <c r="B135" s="13"/>
      <c r="C135" s="17" t="s">
        <v>251</v>
      </c>
      <c r="D135" s="34"/>
      <c r="E135" s="35" t="s">
        <v>176</v>
      </c>
      <c r="F135" s="35" t="s">
        <v>177</v>
      </c>
      <c r="G135" s="35" t="s">
        <v>14</v>
      </c>
      <c r="H135" s="22"/>
    </row>
    <row r="136" customFormat="false" ht="36" hidden="false" customHeight="true" outlineLevel="0" collapsed="false">
      <c r="A136" s="13"/>
      <c r="B136" s="13"/>
      <c r="C136" s="17" t="s">
        <v>252</v>
      </c>
      <c r="D136" s="34"/>
      <c r="E136" s="35" t="s">
        <v>176</v>
      </c>
      <c r="F136" s="35" t="s">
        <v>177</v>
      </c>
      <c r="G136" s="35" t="s">
        <v>14</v>
      </c>
      <c r="H136" s="22"/>
    </row>
    <row r="137" customFormat="false" ht="59" hidden="false" customHeight="true" outlineLevel="0" collapsed="false">
      <c r="A137" s="13" t="n">
        <f aca="false">MAX($A$2:A136)+1</f>
        <v>34</v>
      </c>
      <c r="B137" s="36" t="s">
        <v>253</v>
      </c>
      <c r="C137" s="34" t="s">
        <v>254</v>
      </c>
      <c r="D137" s="34" t="s">
        <v>255</v>
      </c>
      <c r="E137" s="35" t="s">
        <v>176</v>
      </c>
      <c r="F137" s="35" t="s">
        <v>177</v>
      </c>
      <c r="G137" s="35" t="s">
        <v>14</v>
      </c>
      <c r="H137" s="22"/>
    </row>
    <row r="138" customFormat="false" ht="60" hidden="false" customHeight="true" outlineLevel="0" collapsed="false">
      <c r="A138" s="13"/>
      <c r="B138" s="36"/>
      <c r="C138" s="34" t="s">
        <v>256</v>
      </c>
      <c r="D138" s="34"/>
      <c r="E138" s="35" t="s">
        <v>176</v>
      </c>
      <c r="F138" s="35" t="s">
        <v>177</v>
      </c>
      <c r="G138" s="35" t="s">
        <v>14</v>
      </c>
      <c r="H138" s="22"/>
    </row>
    <row r="139" customFormat="false" ht="52" hidden="false" customHeight="true" outlineLevel="0" collapsed="false">
      <c r="A139" s="13"/>
      <c r="B139" s="36"/>
      <c r="C139" s="34" t="s">
        <v>257</v>
      </c>
      <c r="D139" s="34"/>
      <c r="E139" s="35" t="s">
        <v>176</v>
      </c>
      <c r="F139" s="35" t="s">
        <v>177</v>
      </c>
      <c r="G139" s="35" t="s">
        <v>14</v>
      </c>
      <c r="H139" s="22"/>
    </row>
    <row r="140" customFormat="false" ht="45" hidden="false" customHeight="true" outlineLevel="0" collapsed="false">
      <c r="A140" s="13"/>
      <c r="B140" s="36"/>
      <c r="C140" s="34" t="s">
        <v>258</v>
      </c>
      <c r="D140" s="34"/>
      <c r="E140" s="35" t="s">
        <v>176</v>
      </c>
      <c r="F140" s="35" t="s">
        <v>177</v>
      </c>
      <c r="G140" s="35" t="s">
        <v>14</v>
      </c>
      <c r="H140" s="22"/>
    </row>
    <row r="141" customFormat="false" ht="62" hidden="false" customHeight="true" outlineLevel="0" collapsed="false">
      <c r="A141" s="13"/>
      <c r="B141" s="36"/>
      <c r="C141" s="34" t="s">
        <v>259</v>
      </c>
      <c r="D141" s="34"/>
      <c r="E141" s="35" t="s">
        <v>176</v>
      </c>
      <c r="F141" s="35" t="s">
        <v>177</v>
      </c>
      <c r="G141" s="35" t="s">
        <v>14</v>
      </c>
      <c r="H141" s="22"/>
    </row>
    <row r="142" customFormat="false" ht="59" hidden="false" customHeight="true" outlineLevel="0" collapsed="false">
      <c r="A142" s="13"/>
      <c r="B142" s="36"/>
      <c r="C142" s="34" t="s">
        <v>260</v>
      </c>
      <c r="D142" s="34"/>
      <c r="E142" s="35" t="s">
        <v>176</v>
      </c>
      <c r="F142" s="35" t="s">
        <v>177</v>
      </c>
      <c r="G142" s="35" t="s">
        <v>14</v>
      </c>
      <c r="H142" s="22"/>
    </row>
    <row r="143" customFormat="false" ht="80" hidden="false" customHeight="true" outlineLevel="0" collapsed="false">
      <c r="A143" s="13"/>
      <c r="B143" s="36"/>
      <c r="C143" s="34" t="s">
        <v>261</v>
      </c>
      <c r="D143" s="34"/>
      <c r="E143" s="35" t="s">
        <v>176</v>
      </c>
      <c r="F143" s="35" t="s">
        <v>177</v>
      </c>
      <c r="G143" s="35" t="s">
        <v>14</v>
      </c>
      <c r="H143" s="22"/>
    </row>
    <row r="144" s="41" customFormat="true" ht="56" hidden="false" customHeight="true" outlineLevel="0" collapsed="false">
      <c r="A144" s="13" t="n">
        <f aca="false">MAX($A$2:A143)+1</f>
        <v>35</v>
      </c>
      <c r="B144" s="36" t="s">
        <v>262</v>
      </c>
      <c r="C144" s="34" t="s">
        <v>263</v>
      </c>
      <c r="D144" s="36" t="s">
        <v>264</v>
      </c>
      <c r="E144" s="35" t="s">
        <v>176</v>
      </c>
      <c r="F144" s="35" t="s">
        <v>177</v>
      </c>
      <c r="G144" s="35" t="s">
        <v>14</v>
      </c>
      <c r="H144" s="22"/>
    </row>
    <row r="145" s="41" customFormat="true" ht="50" hidden="false" customHeight="true" outlineLevel="0" collapsed="false">
      <c r="A145" s="13"/>
      <c r="B145" s="36"/>
      <c r="C145" s="34" t="s">
        <v>265</v>
      </c>
      <c r="D145" s="36"/>
      <c r="E145" s="35" t="s">
        <v>176</v>
      </c>
      <c r="F145" s="35" t="s">
        <v>177</v>
      </c>
      <c r="G145" s="35" t="s">
        <v>14</v>
      </c>
      <c r="H145" s="22"/>
    </row>
    <row r="146" customFormat="false" ht="69" hidden="false" customHeight="true" outlineLevel="0" collapsed="false">
      <c r="A146" s="13" t="n">
        <f aca="false">MAX($A$2:A145)+1</f>
        <v>36</v>
      </c>
      <c r="B146" s="11" t="s">
        <v>266</v>
      </c>
      <c r="C146" s="17" t="s">
        <v>267</v>
      </c>
      <c r="D146" s="34" t="s">
        <v>268</v>
      </c>
      <c r="E146" s="35" t="s">
        <v>176</v>
      </c>
      <c r="F146" s="35" t="s">
        <v>177</v>
      </c>
      <c r="G146" s="35" t="s">
        <v>14</v>
      </c>
      <c r="H146" s="22"/>
    </row>
    <row r="147" customFormat="false" ht="61" hidden="false" customHeight="true" outlineLevel="0" collapsed="false">
      <c r="A147" s="13"/>
      <c r="B147" s="13"/>
      <c r="C147" s="17" t="s">
        <v>269</v>
      </c>
      <c r="D147" s="34"/>
      <c r="E147" s="35" t="s">
        <v>176</v>
      </c>
      <c r="F147" s="35" t="s">
        <v>177</v>
      </c>
      <c r="G147" s="35" t="s">
        <v>14</v>
      </c>
      <c r="H147" s="22"/>
    </row>
    <row r="148" customFormat="false" ht="78" hidden="false" customHeight="true" outlineLevel="0" collapsed="false">
      <c r="A148" s="13"/>
      <c r="B148" s="13"/>
      <c r="C148" s="17" t="s">
        <v>270</v>
      </c>
      <c r="D148" s="34"/>
      <c r="E148" s="35" t="s">
        <v>176</v>
      </c>
      <c r="F148" s="35" t="s">
        <v>177</v>
      </c>
      <c r="G148" s="35" t="s">
        <v>14</v>
      </c>
      <c r="H148" s="22"/>
    </row>
    <row r="149" customFormat="false" ht="59" hidden="false" customHeight="true" outlineLevel="0" collapsed="false">
      <c r="A149" s="13"/>
      <c r="B149" s="13"/>
      <c r="C149" s="17" t="s">
        <v>271</v>
      </c>
      <c r="D149" s="34"/>
      <c r="E149" s="35" t="s">
        <v>176</v>
      </c>
      <c r="F149" s="35" t="s">
        <v>177</v>
      </c>
      <c r="G149" s="35" t="s">
        <v>14</v>
      </c>
      <c r="H149" s="22"/>
    </row>
    <row r="150" customFormat="false" ht="58" hidden="false" customHeight="true" outlineLevel="0" collapsed="false">
      <c r="A150" s="13" t="n">
        <f aca="false">MAX($A$2:A149)+1</f>
        <v>37</v>
      </c>
      <c r="B150" s="9" t="s">
        <v>272</v>
      </c>
      <c r="C150" s="17" t="s">
        <v>273</v>
      </c>
      <c r="D150" s="34" t="s">
        <v>274</v>
      </c>
      <c r="E150" s="35" t="s">
        <v>176</v>
      </c>
      <c r="F150" s="35" t="s">
        <v>177</v>
      </c>
      <c r="G150" s="35" t="s">
        <v>14</v>
      </c>
      <c r="H150" s="22"/>
    </row>
    <row r="151" customFormat="false" ht="65" hidden="false" customHeight="true" outlineLevel="0" collapsed="false">
      <c r="A151" s="13"/>
      <c r="B151" s="9"/>
      <c r="C151" s="17" t="s">
        <v>275</v>
      </c>
      <c r="D151" s="34"/>
      <c r="E151" s="35" t="s">
        <v>176</v>
      </c>
      <c r="F151" s="35" t="s">
        <v>177</v>
      </c>
      <c r="G151" s="35" t="s">
        <v>14</v>
      </c>
      <c r="H151" s="22"/>
    </row>
    <row r="152" customFormat="false" ht="69" hidden="false" customHeight="true" outlineLevel="0" collapsed="false">
      <c r="A152" s="13"/>
      <c r="B152" s="9"/>
      <c r="C152" s="17" t="s">
        <v>276</v>
      </c>
      <c r="D152" s="34"/>
      <c r="E152" s="35" t="s">
        <v>176</v>
      </c>
      <c r="F152" s="35" t="s">
        <v>177</v>
      </c>
      <c r="G152" s="35" t="s">
        <v>14</v>
      </c>
      <c r="H152" s="22"/>
    </row>
    <row r="153" customFormat="false" ht="56" hidden="false" customHeight="true" outlineLevel="0" collapsed="false">
      <c r="A153" s="13"/>
      <c r="B153" s="9"/>
      <c r="C153" s="17" t="s">
        <v>277</v>
      </c>
      <c r="D153" s="34"/>
      <c r="E153" s="35" t="s">
        <v>176</v>
      </c>
      <c r="F153" s="35" t="s">
        <v>177</v>
      </c>
      <c r="G153" s="35" t="s">
        <v>14</v>
      </c>
      <c r="H153" s="22"/>
    </row>
    <row r="154" customFormat="false" ht="81" hidden="false" customHeight="true" outlineLevel="0" collapsed="false">
      <c r="A154" s="13"/>
      <c r="B154" s="9"/>
      <c r="C154" s="17" t="s">
        <v>278</v>
      </c>
      <c r="D154" s="34"/>
      <c r="E154" s="35" t="s">
        <v>176</v>
      </c>
      <c r="F154" s="35" t="s">
        <v>177</v>
      </c>
      <c r="G154" s="35" t="s">
        <v>14</v>
      </c>
      <c r="H154" s="22"/>
    </row>
    <row r="155" customFormat="false" ht="71" hidden="false" customHeight="true" outlineLevel="0" collapsed="false">
      <c r="A155" s="13" t="n">
        <f aca="false">MAX($A$2:A154)+1</f>
        <v>38</v>
      </c>
      <c r="B155" s="11" t="s">
        <v>279</v>
      </c>
      <c r="C155" s="17" t="s">
        <v>280</v>
      </c>
      <c r="D155" s="34" t="s">
        <v>281</v>
      </c>
      <c r="E155" s="35" t="s">
        <v>176</v>
      </c>
      <c r="F155" s="35" t="s">
        <v>177</v>
      </c>
      <c r="G155" s="35" t="s">
        <v>14</v>
      </c>
      <c r="H155" s="22"/>
    </row>
    <row r="156" customFormat="false" ht="63" hidden="false" customHeight="true" outlineLevel="0" collapsed="false">
      <c r="A156" s="13"/>
      <c r="B156" s="13"/>
      <c r="C156" s="34" t="s">
        <v>282</v>
      </c>
      <c r="D156" s="34"/>
      <c r="E156" s="35" t="s">
        <v>176</v>
      </c>
      <c r="F156" s="35" t="s">
        <v>177</v>
      </c>
      <c r="G156" s="35" t="s">
        <v>14</v>
      </c>
      <c r="H156" s="22"/>
    </row>
    <row r="157" customFormat="false" ht="61" hidden="false" customHeight="true" outlineLevel="0" collapsed="false">
      <c r="A157" s="13"/>
      <c r="B157" s="13"/>
      <c r="C157" s="34" t="s">
        <v>283</v>
      </c>
      <c r="D157" s="34"/>
      <c r="E157" s="35" t="s">
        <v>176</v>
      </c>
      <c r="F157" s="35" t="s">
        <v>177</v>
      </c>
      <c r="G157" s="35" t="s">
        <v>14</v>
      </c>
      <c r="H157" s="22"/>
    </row>
    <row r="158" customFormat="false" ht="65" hidden="false" customHeight="true" outlineLevel="0" collapsed="false">
      <c r="A158" s="13"/>
      <c r="B158" s="13"/>
      <c r="C158" s="34" t="s">
        <v>284</v>
      </c>
      <c r="D158" s="34"/>
      <c r="E158" s="35" t="s">
        <v>176</v>
      </c>
      <c r="F158" s="35" t="s">
        <v>177</v>
      </c>
      <c r="G158" s="35" t="s">
        <v>14</v>
      </c>
      <c r="H158" s="22"/>
    </row>
    <row r="159" customFormat="false" ht="69" hidden="false" customHeight="true" outlineLevel="0" collapsed="false">
      <c r="A159" s="13"/>
      <c r="B159" s="13"/>
      <c r="C159" s="34" t="s">
        <v>285</v>
      </c>
      <c r="D159" s="34"/>
      <c r="E159" s="35" t="s">
        <v>176</v>
      </c>
      <c r="F159" s="35" t="s">
        <v>177</v>
      </c>
      <c r="G159" s="35" t="s">
        <v>14</v>
      </c>
      <c r="H159" s="22"/>
    </row>
    <row r="160" customFormat="false" ht="33" hidden="false" customHeight="true" outlineLevel="0" collapsed="false">
      <c r="A160" s="13"/>
      <c r="B160" s="13"/>
      <c r="C160" s="34" t="s">
        <v>286</v>
      </c>
      <c r="D160" s="42" t="s">
        <v>287</v>
      </c>
      <c r="E160" s="35" t="s">
        <v>176</v>
      </c>
      <c r="F160" s="35" t="s">
        <v>177</v>
      </c>
      <c r="G160" s="35" t="s">
        <v>14</v>
      </c>
      <c r="H160" s="22"/>
    </row>
    <row r="161" customFormat="false" ht="47" hidden="false" customHeight="true" outlineLevel="0" collapsed="false">
      <c r="A161" s="13"/>
      <c r="B161" s="13"/>
      <c r="C161" s="34" t="s">
        <v>288</v>
      </c>
      <c r="D161" s="42"/>
      <c r="E161" s="35" t="s">
        <v>176</v>
      </c>
      <c r="F161" s="35" t="s">
        <v>177</v>
      </c>
      <c r="G161" s="35" t="s">
        <v>14</v>
      </c>
      <c r="H161" s="22"/>
    </row>
    <row r="162" customFormat="false" ht="79" hidden="false" customHeight="true" outlineLevel="0" collapsed="false">
      <c r="A162" s="13"/>
      <c r="B162" s="13"/>
      <c r="C162" s="34" t="s">
        <v>289</v>
      </c>
      <c r="D162" s="42"/>
      <c r="E162" s="35" t="s">
        <v>176</v>
      </c>
      <c r="F162" s="35" t="s">
        <v>177</v>
      </c>
      <c r="G162" s="35" t="s">
        <v>14</v>
      </c>
      <c r="H162" s="22"/>
    </row>
    <row r="163" customFormat="false" ht="40" hidden="false" customHeight="true" outlineLevel="0" collapsed="false">
      <c r="A163" s="13"/>
      <c r="B163" s="13"/>
      <c r="C163" s="34" t="s">
        <v>290</v>
      </c>
      <c r="D163" s="42"/>
      <c r="E163" s="35" t="s">
        <v>176</v>
      </c>
      <c r="F163" s="35" t="s">
        <v>177</v>
      </c>
      <c r="G163" s="35" t="s">
        <v>14</v>
      </c>
      <c r="H163" s="22"/>
    </row>
    <row r="164" customFormat="false" ht="36" hidden="false" customHeight="true" outlineLevel="0" collapsed="false">
      <c r="A164" s="13"/>
      <c r="B164" s="13"/>
      <c r="C164" s="34" t="s">
        <v>291</v>
      </c>
      <c r="D164" s="42"/>
      <c r="E164" s="35" t="s">
        <v>176</v>
      </c>
      <c r="F164" s="35" t="s">
        <v>177</v>
      </c>
      <c r="G164" s="35" t="s">
        <v>14</v>
      </c>
      <c r="H164" s="22"/>
    </row>
    <row r="165" customFormat="false" ht="72" hidden="false" customHeight="true" outlineLevel="0" collapsed="false">
      <c r="A165" s="13"/>
      <c r="B165" s="13"/>
      <c r="C165" s="34" t="s">
        <v>292</v>
      </c>
      <c r="D165" s="42"/>
      <c r="E165" s="35" t="s">
        <v>176</v>
      </c>
      <c r="F165" s="35" t="s">
        <v>177</v>
      </c>
      <c r="G165" s="35" t="s">
        <v>14</v>
      </c>
      <c r="H165" s="22"/>
    </row>
    <row r="166" customFormat="false" ht="68" hidden="false" customHeight="true" outlineLevel="0" collapsed="false">
      <c r="A166" s="13"/>
      <c r="B166" s="13"/>
      <c r="C166" s="34" t="s">
        <v>293</v>
      </c>
      <c r="D166" s="42"/>
      <c r="E166" s="35" t="s">
        <v>176</v>
      </c>
      <c r="F166" s="35" t="s">
        <v>177</v>
      </c>
      <c r="G166" s="35" t="s">
        <v>14</v>
      </c>
      <c r="H166" s="22"/>
    </row>
    <row r="167" customFormat="false" ht="35" hidden="false" customHeight="true" outlineLevel="0" collapsed="false">
      <c r="A167" s="13"/>
      <c r="B167" s="13"/>
      <c r="C167" s="34" t="s">
        <v>294</v>
      </c>
      <c r="D167" s="42"/>
      <c r="E167" s="35" t="s">
        <v>176</v>
      </c>
      <c r="F167" s="35" t="s">
        <v>177</v>
      </c>
      <c r="G167" s="35" t="s">
        <v>14</v>
      </c>
      <c r="H167" s="22"/>
    </row>
    <row r="168" customFormat="false" ht="87" hidden="false" customHeight="true" outlineLevel="0" collapsed="false">
      <c r="A168" s="13"/>
      <c r="B168" s="13"/>
      <c r="C168" s="34" t="s">
        <v>295</v>
      </c>
      <c r="D168" s="42"/>
      <c r="E168" s="35" t="s">
        <v>176</v>
      </c>
      <c r="F168" s="35" t="s">
        <v>177</v>
      </c>
      <c r="G168" s="35" t="s">
        <v>14</v>
      </c>
      <c r="H168" s="22"/>
    </row>
    <row r="169" customFormat="false" ht="47" hidden="false" customHeight="true" outlineLevel="0" collapsed="false">
      <c r="A169" s="13"/>
      <c r="B169" s="13"/>
      <c r="C169" s="34" t="s">
        <v>296</v>
      </c>
      <c r="D169" s="42"/>
      <c r="E169" s="35" t="s">
        <v>176</v>
      </c>
      <c r="F169" s="35" t="s">
        <v>177</v>
      </c>
      <c r="G169" s="35" t="s">
        <v>14</v>
      </c>
      <c r="H169" s="22"/>
    </row>
    <row r="170" customFormat="false" ht="38" hidden="false" customHeight="true" outlineLevel="0" collapsed="false">
      <c r="A170" s="13"/>
      <c r="B170" s="13"/>
      <c r="C170" s="34" t="s">
        <v>297</v>
      </c>
      <c r="D170" s="42"/>
      <c r="E170" s="35" t="s">
        <v>176</v>
      </c>
      <c r="F170" s="35" t="s">
        <v>177</v>
      </c>
      <c r="G170" s="35" t="s">
        <v>14</v>
      </c>
      <c r="H170" s="22"/>
    </row>
    <row r="171" customFormat="false" ht="37" hidden="false" customHeight="true" outlineLevel="0" collapsed="false">
      <c r="A171" s="13"/>
      <c r="B171" s="13"/>
      <c r="C171" s="34" t="s">
        <v>298</v>
      </c>
      <c r="D171" s="42"/>
      <c r="E171" s="35" t="s">
        <v>176</v>
      </c>
      <c r="F171" s="35" t="s">
        <v>177</v>
      </c>
      <c r="G171" s="35" t="s">
        <v>14</v>
      </c>
      <c r="H171" s="22"/>
    </row>
    <row r="172" customFormat="false" ht="32" hidden="false" customHeight="true" outlineLevel="0" collapsed="false">
      <c r="A172" s="13"/>
      <c r="B172" s="13"/>
      <c r="C172" s="34" t="s">
        <v>299</v>
      </c>
      <c r="D172" s="42"/>
      <c r="E172" s="35" t="s">
        <v>176</v>
      </c>
      <c r="F172" s="35" t="s">
        <v>177</v>
      </c>
      <c r="G172" s="35" t="s">
        <v>14</v>
      </c>
      <c r="H172" s="22"/>
    </row>
    <row r="173" customFormat="false" ht="46" hidden="false" customHeight="true" outlineLevel="0" collapsed="false">
      <c r="A173" s="13" t="n">
        <f aca="false">MAX($A$2:A172)+1</f>
        <v>39</v>
      </c>
      <c r="B173" s="11" t="s">
        <v>300</v>
      </c>
      <c r="C173" s="17" t="s">
        <v>301</v>
      </c>
      <c r="D173" s="43" t="s">
        <v>302</v>
      </c>
      <c r="E173" s="35" t="s">
        <v>176</v>
      </c>
      <c r="F173" s="35" t="s">
        <v>177</v>
      </c>
      <c r="G173" s="35" t="s">
        <v>14</v>
      </c>
      <c r="H173" s="22"/>
    </row>
    <row r="174" customFormat="false" ht="36" hidden="false" customHeight="true" outlineLevel="0" collapsed="false">
      <c r="A174" s="13"/>
      <c r="B174" s="13"/>
      <c r="C174" s="34" t="s">
        <v>303</v>
      </c>
      <c r="D174" s="43"/>
      <c r="E174" s="35" t="s">
        <v>176</v>
      </c>
      <c r="F174" s="35" t="s">
        <v>177</v>
      </c>
      <c r="G174" s="35" t="s">
        <v>14</v>
      </c>
      <c r="H174" s="22"/>
    </row>
    <row r="175" customFormat="false" ht="59" hidden="false" customHeight="true" outlineLevel="0" collapsed="false">
      <c r="A175" s="13"/>
      <c r="B175" s="13"/>
      <c r="C175" s="34" t="s">
        <v>304</v>
      </c>
      <c r="D175" s="43"/>
      <c r="E175" s="35" t="s">
        <v>176</v>
      </c>
      <c r="F175" s="35" t="s">
        <v>177</v>
      </c>
      <c r="G175" s="35" t="s">
        <v>14</v>
      </c>
      <c r="H175" s="22"/>
    </row>
    <row r="176" customFormat="false" ht="49" hidden="false" customHeight="true" outlineLevel="0" collapsed="false">
      <c r="A176" s="13"/>
      <c r="B176" s="13"/>
      <c r="C176" s="34" t="s">
        <v>305</v>
      </c>
      <c r="D176" s="43"/>
      <c r="E176" s="35" t="s">
        <v>176</v>
      </c>
      <c r="F176" s="35" t="s">
        <v>177</v>
      </c>
      <c r="G176" s="35" t="s">
        <v>14</v>
      </c>
      <c r="H176" s="22"/>
    </row>
    <row r="177" customFormat="false" ht="51" hidden="false" customHeight="true" outlineLevel="0" collapsed="false">
      <c r="A177" s="13"/>
      <c r="B177" s="13"/>
      <c r="C177" s="34" t="s">
        <v>306</v>
      </c>
      <c r="D177" s="43"/>
      <c r="E177" s="35" t="s">
        <v>176</v>
      </c>
      <c r="F177" s="35" t="s">
        <v>177</v>
      </c>
      <c r="G177" s="35" t="s">
        <v>14</v>
      </c>
      <c r="H177" s="22"/>
    </row>
    <row r="178" customFormat="false" ht="50" hidden="false" customHeight="true" outlineLevel="0" collapsed="false">
      <c r="A178" s="13"/>
      <c r="B178" s="13"/>
      <c r="C178" s="17" t="s">
        <v>307</v>
      </c>
      <c r="D178" s="43"/>
      <c r="E178" s="35" t="s">
        <v>176</v>
      </c>
      <c r="F178" s="35" t="s">
        <v>177</v>
      </c>
      <c r="G178" s="35" t="s">
        <v>14</v>
      </c>
      <c r="H178" s="22"/>
    </row>
    <row r="179" customFormat="false" ht="48" hidden="false" customHeight="true" outlineLevel="0" collapsed="false">
      <c r="A179" s="13"/>
      <c r="B179" s="13"/>
      <c r="C179" s="34" t="s">
        <v>308</v>
      </c>
      <c r="D179" s="43"/>
      <c r="E179" s="35" t="s">
        <v>176</v>
      </c>
      <c r="F179" s="35" t="s">
        <v>177</v>
      </c>
      <c r="G179" s="35" t="s">
        <v>14</v>
      </c>
      <c r="H179" s="22"/>
    </row>
    <row r="180" customFormat="false" ht="60" hidden="false" customHeight="true" outlineLevel="0" collapsed="false">
      <c r="A180" s="13"/>
      <c r="B180" s="13"/>
      <c r="C180" s="44" t="s">
        <v>309</v>
      </c>
      <c r="D180" s="43"/>
      <c r="E180" s="35" t="s">
        <v>176</v>
      </c>
      <c r="F180" s="35" t="s">
        <v>177</v>
      </c>
      <c r="G180" s="35" t="s">
        <v>14</v>
      </c>
      <c r="H180" s="22"/>
    </row>
    <row r="181" customFormat="false" ht="56" hidden="false" customHeight="true" outlineLevel="0" collapsed="false">
      <c r="A181" s="13"/>
      <c r="B181" s="13"/>
      <c r="C181" s="34" t="s">
        <v>310</v>
      </c>
      <c r="D181" s="43"/>
      <c r="E181" s="35" t="s">
        <v>176</v>
      </c>
      <c r="F181" s="35" t="s">
        <v>177</v>
      </c>
      <c r="G181" s="35" t="s">
        <v>14</v>
      </c>
      <c r="H181" s="22"/>
    </row>
    <row r="182" customFormat="false" ht="39" hidden="false" customHeight="true" outlineLevel="0" collapsed="false">
      <c r="A182" s="13"/>
      <c r="B182" s="13"/>
      <c r="C182" s="34" t="s">
        <v>311</v>
      </c>
      <c r="D182" s="34" t="s">
        <v>312</v>
      </c>
      <c r="E182" s="35" t="s">
        <v>176</v>
      </c>
      <c r="F182" s="35" t="s">
        <v>177</v>
      </c>
      <c r="G182" s="35" t="s">
        <v>14</v>
      </c>
      <c r="H182" s="22"/>
    </row>
    <row r="183" customFormat="false" ht="29" hidden="false" customHeight="true" outlineLevel="0" collapsed="false">
      <c r="A183" s="13"/>
      <c r="B183" s="13"/>
      <c r="C183" s="34" t="s">
        <v>313</v>
      </c>
      <c r="D183" s="34"/>
      <c r="E183" s="35" t="s">
        <v>176</v>
      </c>
      <c r="F183" s="35" t="s">
        <v>177</v>
      </c>
      <c r="G183" s="35" t="s">
        <v>14</v>
      </c>
      <c r="H183" s="22"/>
    </row>
    <row r="184" customFormat="false" ht="37" hidden="false" customHeight="true" outlineLevel="0" collapsed="false">
      <c r="A184" s="13"/>
      <c r="B184" s="13"/>
      <c r="C184" s="34" t="s">
        <v>314</v>
      </c>
      <c r="D184" s="34"/>
      <c r="E184" s="35" t="s">
        <v>176</v>
      </c>
      <c r="F184" s="35" t="s">
        <v>177</v>
      </c>
      <c r="G184" s="35" t="s">
        <v>14</v>
      </c>
      <c r="H184" s="22"/>
    </row>
    <row r="185" customFormat="false" ht="45" hidden="false" customHeight="true" outlineLevel="0" collapsed="false">
      <c r="A185" s="13"/>
      <c r="B185" s="13"/>
      <c r="C185" s="34" t="s">
        <v>315</v>
      </c>
      <c r="D185" s="34"/>
      <c r="E185" s="35" t="s">
        <v>176</v>
      </c>
      <c r="F185" s="35" t="s">
        <v>177</v>
      </c>
      <c r="G185" s="35" t="s">
        <v>14</v>
      </c>
      <c r="H185" s="22"/>
    </row>
    <row r="186" customFormat="false" ht="60" hidden="false" customHeight="true" outlineLevel="0" collapsed="false">
      <c r="A186" s="13" t="n">
        <f aca="false">MAX($A$2:A185)+1</f>
        <v>40</v>
      </c>
      <c r="B186" s="9" t="s">
        <v>316</v>
      </c>
      <c r="C186" s="17" t="s">
        <v>317</v>
      </c>
      <c r="D186" s="34" t="s">
        <v>318</v>
      </c>
      <c r="E186" s="35" t="s">
        <v>176</v>
      </c>
      <c r="F186" s="35" t="s">
        <v>177</v>
      </c>
      <c r="G186" s="35" t="s">
        <v>14</v>
      </c>
      <c r="H186" s="22"/>
    </row>
    <row r="187" customFormat="false" ht="48" hidden="false" customHeight="true" outlineLevel="0" collapsed="false">
      <c r="A187" s="13"/>
      <c r="B187" s="9"/>
      <c r="C187" s="17" t="s">
        <v>319</v>
      </c>
      <c r="D187" s="34"/>
      <c r="E187" s="35" t="s">
        <v>176</v>
      </c>
      <c r="F187" s="35" t="s">
        <v>177</v>
      </c>
      <c r="G187" s="35" t="s">
        <v>14</v>
      </c>
      <c r="H187" s="22"/>
    </row>
    <row r="188" customFormat="false" ht="49" hidden="false" customHeight="true" outlineLevel="0" collapsed="false">
      <c r="A188" s="13"/>
      <c r="B188" s="9"/>
      <c r="C188" s="17" t="s">
        <v>320</v>
      </c>
      <c r="D188" s="34"/>
      <c r="E188" s="35" t="s">
        <v>176</v>
      </c>
      <c r="F188" s="35" t="s">
        <v>177</v>
      </c>
      <c r="G188" s="35" t="s">
        <v>14</v>
      </c>
      <c r="H188" s="22"/>
    </row>
    <row r="189" customFormat="false" ht="58" hidden="false" customHeight="true" outlineLevel="0" collapsed="false">
      <c r="A189" s="13"/>
      <c r="B189" s="9"/>
      <c r="C189" s="17" t="s">
        <v>321</v>
      </c>
      <c r="D189" s="34"/>
      <c r="E189" s="35" t="s">
        <v>176</v>
      </c>
      <c r="F189" s="35" t="s">
        <v>177</v>
      </c>
      <c r="G189" s="35" t="s">
        <v>14</v>
      </c>
      <c r="H189" s="22"/>
    </row>
    <row r="190" customFormat="false" ht="58" hidden="false" customHeight="true" outlineLevel="0" collapsed="false">
      <c r="A190" s="13"/>
      <c r="B190" s="9"/>
      <c r="C190" s="17" t="s">
        <v>322</v>
      </c>
      <c r="D190" s="34"/>
      <c r="E190" s="35" t="s">
        <v>176</v>
      </c>
      <c r="F190" s="35" t="s">
        <v>177</v>
      </c>
      <c r="G190" s="35" t="s">
        <v>14</v>
      </c>
      <c r="H190" s="22"/>
    </row>
    <row r="191" customFormat="false" ht="84" hidden="false" customHeight="true" outlineLevel="0" collapsed="false">
      <c r="A191" s="13"/>
      <c r="B191" s="9"/>
      <c r="C191" s="17" t="s">
        <v>323</v>
      </c>
      <c r="D191" s="34"/>
      <c r="E191" s="35" t="s">
        <v>176</v>
      </c>
      <c r="F191" s="35" t="s">
        <v>177</v>
      </c>
      <c r="G191" s="35" t="s">
        <v>14</v>
      </c>
      <c r="H191" s="22"/>
    </row>
    <row r="192" customFormat="false" ht="32" hidden="false" customHeight="true" outlineLevel="0" collapsed="false">
      <c r="A192" s="13" t="n">
        <f aca="false">MAX($A$2:A191)+1</f>
        <v>41</v>
      </c>
      <c r="B192" s="11" t="s">
        <v>324</v>
      </c>
      <c r="C192" s="17" t="s">
        <v>325</v>
      </c>
      <c r="D192" s="34" t="s">
        <v>326</v>
      </c>
      <c r="E192" s="35" t="s">
        <v>176</v>
      </c>
      <c r="F192" s="35" t="s">
        <v>177</v>
      </c>
      <c r="G192" s="35" t="s">
        <v>14</v>
      </c>
      <c r="H192" s="22"/>
    </row>
    <row r="193" customFormat="false" ht="52" hidden="false" customHeight="true" outlineLevel="0" collapsed="false">
      <c r="A193" s="13"/>
      <c r="B193" s="13"/>
      <c r="C193" s="17" t="s">
        <v>327</v>
      </c>
      <c r="D193" s="34"/>
      <c r="E193" s="35" t="s">
        <v>176</v>
      </c>
      <c r="F193" s="35" t="s">
        <v>177</v>
      </c>
      <c r="G193" s="35" t="s">
        <v>14</v>
      </c>
      <c r="H193" s="22"/>
    </row>
    <row r="194" customFormat="false" ht="66" hidden="false" customHeight="true" outlineLevel="0" collapsed="false">
      <c r="A194" s="13"/>
      <c r="B194" s="13"/>
      <c r="C194" s="17" t="s">
        <v>328</v>
      </c>
      <c r="D194" s="34"/>
      <c r="E194" s="35" t="s">
        <v>176</v>
      </c>
      <c r="F194" s="35" t="s">
        <v>177</v>
      </c>
      <c r="G194" s="35" t="s">
        <v>14</v>
      </c>
      <c r="H194" s="22"/>
    </row>
    <row r="195" customFormat="false" ht="82" hidden="false" customHeight="true" outlineLevel="0" collapsed="false">
      <c r="A195" s="13"/>
      <c r="B195" s="13"/>
      <c r="C195" s="17" t="s">
        <v>329</v>
      </c>
      <c r="D195" s="34"/>
      <c r="E195" s="35" t="s">
        <v>176</v>
      </c>
      <c r="F195" s="35" t="s">
        <v>177</v>
      </c>
      <c r="G195" s="35" t="s">
        <v>14</v>
      </c>
      <c r="H195" s="22"/>
    </row>
    <row r="196" customFormat="false" ht="53" hidden="false" customHeight="true" outlineLevel="0" collapsed="false">
      <c r="A196" s="13"/>
      <c r="B196" s="13"/>
      <c r="C196" s="17" t="s">
        <v>330</v>
      </c>
      <c r="D196" s="34"/>
      <c r="E196" s="35" t="s">
        <v>176</v>
      </c>
      <c r="F196" s="35" t="s">
        <v>177</v>
      </c>
      <c r="G196" s="35" t="s">
        <v>14</v>
      </c>
      <c r="H196" s="22"/>
    </row>
    <row r="197" customFormat="false" ht="90" hidden="false" customHeight="true" outlineLevel="0" collapsed="false">
      <c r="A197" s="13"/>
      <c r="B197" s="13"/>
      <c r="C197" s="17" t="s">
        <v>331</v>
      </c>
      <c r="D197" s="34"/>
      <c r="E197" s="35" t="s">
        <v>176</v>
      </c>
      <c r="F197" s="35" t="s">
        <v>177</v>
      </c>
      <c r="G197" s="35" t="s">
        <v>14</v>
      </c>
      <c r="H197" s="22"/>
    </row>
    <row r="198" customFormat="false" ht="36" hidden="false" customHeight="true" outlineLevel="0" collapsed="false">
      <c r="A198" s="13"/>
      <c r="B198" s="13"/>
      <c r="C198" s="17" t="s">
        <v>332</v>
      </c>
      <c r="D198" s="34"/>
      <c r="E198" s="35" t="s">
        <v>176</v>
      </c>
      <c r="F198" s="35" t="s">
        <v>177</v>
      </c>
      <c r="G198" s="35" t="s">
        <v>14</v>
      </c>
      <c r="H198" s="22"/>
    </row>
    <row r="199" customFormat="false" ht="42" hidden="false" customHeight="true" outlineLevel="0" collapsed="false">
      <c r="A199" s="13"/>
      <c r="B199" s="13"/>
      <c r="C199" s="17" t="s">
        <v>333</v>
      </c>
      <c r="D199" s="34"/>
      <c r="E199" s="35" t="s">
        <v>176</v>
      </c>
      <c r="F199" s="35" t="s">
        <v>177</v>
      </c>
      <c r="G199" s="35" t="s">
        <v>14</v>
      </c>
      <c r="H199" s="22"/>
    </row>
    <row r="200" customFormat="false" ht="51" hidden="false" customHeight="true" outlineLevel="0" collapsed="false">
      <c r="A200" s="13"/>
      <c r="B200" s="13"/>
      <c r="C200" s="17" t="s">
        <v>334</v>
      </c>
      <c r="D200" s="34"/>
      <c r="E200" s="35" t="s">
        <v>176</v>
      </c>
      <c r="F200" s="35" t="s">
        <v>177</v>
      </c>
      <c r="G200" s="35" t="s">
        <v>14</v>
      </c>
      <c r="H200" s="22"/>
    </row>
    <row r="201" customFormat="false" ht="39" hidden="false" customHeight="true" outlineLevel="0" collapsed="false">
      <c r="A201" s="13"/>
      <c r="B201" s="13"/>
      <c r="C201" s="17" t="s">
        <v>335</v>
      </c>
      <c r="D201" s="34"/>
      <c r="E201" s="35" t="s">
        <v>176</v>
      </c>
      <c r="F201" s="35" t="s">
        <v>177</v>
      </c>
      <c r="G201" s="35" t="s">
        <v>14</v>
      </c>
      <c r="H201" s="22"/>
    </row>
    <row r="202" customFormat="false" ht="39" hidden="false" customHeight="true" outlineLevel="0" collapsed="false">
      <c r="A202" s="13"/>
      <c r="B202" s="13"/>
      <c r="C202" s="17" t="s">
        <v>336</v>
      </c>
      <c r="D202" s="34"/>
      <c r="E202" s="35" t="s">
        <v>176</v>
      </c>
      <c r="F202" s="35" t="s">
        <v>177</v>
      </c>
      <c r="G202" s="35" t="s">
        <v>14</v>
      </c>
      <c r="H202" s="22"/>
    </row>
    <row r="203" customFormat="false" ht="41" hidden="false" customHeight="true" outlineLevel="0" collapsed="false">
      <c r="A203" s="13"/>
      <c r="B203" s="13"/>
      <c r="C203" s="17" t="s">
        <v>337</v>
      </c>
      <c r="D203" s="34"/>
      <c r="E203" s="35" t="s">
        <v>176</v>
      </c>
      <c r="F203" s="35" t="s">
        <v>177</v>
      </c>
      <c r="G203" s="35" t="s">
        <v>14</v>
      </c>
      <c r="H203" s="22"/>
    </row>
    <row r="204" customFormat="false" ht="41" hidden="false" customHeight="true" outlineLevel="0" collapsed="false">
      <c r="A204" s="13"/>
      <c r="B204" s="13"/>
      <c r="C204" s="17" t="s">
        <v>338</v>
      </c>
      <c r="D204" s="34"/>
      <c r="E204" s="35" t="s">
        <v>176</v>
      </c>
      <c r="F204" s="35" t="s">
        <v>177</v>
      </c>
      <c r="G204" s="35" t="s">
        <v>14</v>
      </c>
      <c r="H204" s="22"/>
    </row>
    <row r="205" customFormat="false" ht="36" hidden="false" customHeight="true" outlineLevel="0" collapsed="false">
      <c r="A205" s="13"/>
      <c r="B205" s="13"/>
      <c r="C205" s="17" t="s">
        <v>339</v>
      </c>
      <c r="D205" s="34"/>
      <c r="E205" s="35" t="s">
        <v>176</v>
      </c>
      <c r="F205" s="35" t="s">
        <v>177</v>
      </c>
      <c r="G205" s="35" t="s">
        <v>14</v>
      </c>
      <c r="H205" s="22"/>
    </row>
    <row r="206" customFormat="false" ht="39" hidden="false" customHeight="true" outlineLevel="0" collapsed="false">
      <c r="A206" s="13"/>
      <c r="B206" s="13"/>
      <c r="C206" s="17" t="s">
        <v>340</v>
      </c>
      <c r="D206" s="34"/>
      <c r="E206" s="35" t="s">
        <v>176</v>
      </c>
      <c r="F206" s="35" t="s">
        <v>177</v>
      </c>
      <c r="G206" s="35" t="s">
        <v>14</v>
      </c>
      <c r="H206" s="22"/>
    </row>
    <row r="207" customFormat="false" ht="43" hidden="false" customHeight="true" outlineLevel="0" collapsed="false">
      <c r="A207" s="13"/>
      <c r="B207" s="13"/>
      <c r="C207" s="17" t="s">
        <v>341</v>
      </c>
      <c r="D207" s="34"/>
      <c r="E207" s="35" t="s">
        <v>176</v>
      </c>
      <c r="F207" s="35" t="s">
        <v>177</v>
      </c>
      <c r="G207" s="35" t="s">
        <v>14</v>
      </c>
      <c r="H207" s="22"/>
    </row>
    <row r="208" customFormat="false" ht="36" hidden="false" customHeight="true" outlineLevel="0" collapsed="false">
      <c r="A208" s="13"/>
      <c r="B208" s="13"/>
      <c r="C208" s="17" t="s">
        <v>342</v>
      </c>
      <c r="D208" s="34"/>
      <c r="E208" s="35" t="s">
        <v>176</v>
      </c>
      <c r="F208" s="35" t="s">
        <v>177</v>
      </c>
      <c r="G208" s="35" t="s">
        <v>14</v>
      </c>
      <c r="H208" s="22"/>
    </row>
    <row r="209" customFormat="false" ht="48" hidden="false" customHeight="true" outlineLevel="0" collapsed="false">
      <c r="A209" s="13"/>
      <c r="B209" s="13"/>
      <c r="C209" s="17" t="s">
        <v>343</v>
      </c>
      <c r="D209" s="34"/>
      <c r="E209" s="35" t="s">
        <v>176</v>
      </c>
      <c r="F209" s="35" t="s">
        <v>177</v>
      </c>
      <c r="G209" s="35" t="s">
        <v>14</v>
      </c>
      <c r="H209" s="22"/>
    </row>
    <row r="210" customFormat="false" ht="38" hidden="false" customHeight="true" outlineLevel="0" collapsed="false">
      <c r="A210" s="13"/>
      <c r="B210" s="13"/>
      <c r="C210" s="17" t="s">
        <v>344</v>
      </c>
      <c r="D210" s="34"/>
      <c r="E210" s="35" t="s">
        <v>176</v>
      </c>
      <c r="F210" s="35" t="s">
        <v>177</v>
      </c>
      <c r="G210" s="35" t="s">
        <v>14</v>
      </c>
      <c r="H210" s="22"/>
    </row>
    <row r="211" customFormat="false" ht="47" hidden="false" customHeight="true" outlineLevel="0" collapsed="false">
      <c r="A211" s="13"/>
      <c r="B211" s="13"/>
      <c r="C211" s="17" t="s">
        <v>345</v>
      </c>
      <c r="D211" s="34"/>
      <c r="E211" s="35" t="s">
        <v>176</v>
      </c>
      <c r="F211" s="35" t="s">
        <v>177</v>
      </c>
      <c r="G211" s="35" t="s">
        <v>14</v>
      </c>
      <c r="H211" s="22"/>
    </row>
    <row r="212" customFormat="false" ht="66" hidden="false" customHeight="true" outlineLevel="0" collapsed="false">
      <c r="A212" s="13" t="n">
        <f aca="false">MAX($A$2:A211)+1</f>
        <v>42</v>
      </c>
      <c r="B212" s="9" t="s">
        <v>346</v>
      </c>
      <c r="C212" s="17" t="s">
        <v>347</v>
      </c>
      <c r="D212" s="34" t="s">
        <v>348</v>
      </c>
      <c r="E212" s="35" t="s">
        <v>176</v>
      </c>
      <c r="F212" s="35" t="s">
        <v>177</v>
      </c>
      <c r="G212" s="35" t="s">
        <v>14</v>
      </c>
      <c r="H212" s="22"/>
    </row>
    <row r="213" customFormat="false" ht="59" hidden="false" customHeight="true" outlineLevel="0" collapsed="false">
      <c r="A213" s="13"/>
      <c r="B213" s="9"/>
      <c r="C213" s="17" t="s">
        <v>349</v>
      </c>
      <c r="D213" s="34"/>
      <c r="E213" s="35" t="s">
        <v>176</v>
      </c>
      <c r="F213" s="35" t="s">
        <v>177</v>
      </c>
      <c r="G213" s="35" t="s">
        <v>14</v>
      </c>
      <c r="H213" s="22"/>
    </row>
    <row r="214" customFormat="false" ht="53" hidden="false" customHeight="true" outlineLevel="0" collapsed="false">
      <c r="A214" s="13" t="n">
        <f aca="false">MAX($A$2:A213)+1</f>
        <v>43</v>
      </c>
      <c r="B214" s="9" t="s">
        <v>350</v>
      </c>
      <c r="C214" s="17" t="s">
        <v>351</v>
      </c>
      <c r="D214" s="34" t="s">
        <v>352</v>
      </c>
      <c r="E214" s="35" t="s">
        <v>176</v>
      </c>
      <c r="F214" s="35" t="s">
        <v>177</v>
      </c>
      <c r="G214" s="35" t="s">
        <v>14</v>
      </c>
      <c r="H214" s="22"/>
    </row>
    <row r="215" customFormat="false" ht="68" hidden="false" customHeight="true" outlineLevel="0" collapsed="false">
      <c r="A215" s="13"/>
      <c r="B215" s="9"/>
      <c r="C215" s="17" t="s">
        <v>353</v>
      </c>
      <c r="D215" s="34"/>
      <c r="E215" s="35" t="s">
        <v>176</v>
      </c>
      <c r="F215" s="35" t="s">
        <v>177</v>
      </c>
      <c r="G215" s="35" t="s">
        <v>14</v>
      </c>
      <c r="H215" s="22"/>
    </row>
    <row r="216" customFormat="false" ht="53" hidden="false" customHeight="true" outlineLevel="0" collapsed="false">
      <c r="A216" s="13"/>
      <c r="B216" s="9"/>
      <c r="C216" s="17" t="s">
        <v>354</v>
      </c>
      <c r="D216" s="34"/>
      <c r="E216" s="35" t="s">
        <v>176</v>
      </c>
      <c r="F216" s="35" t="s">
        <v>177</v>
      </c>
      <c r="G216" s="35" t="s">
        <v>14</v>
      </c>
      <c r="H216" s="22"/>
    </row>
    <row r="217" customFormat="false" ht="59" hidden="false" customHeight="true" outlineLevel="0" collapsed="false">
      <c r="A217" s="13"/>
      <c r="B217" s="9"/>
      <c r="C217" s="17" t="s">
        <v>355</v>
      </c>
      <c r="D217" s="34"/>
      <c r="E217" s="35" t="s">
        <v>176</v>
      </c>
      <c r="F217" s="35" t="s">
        <v>177</v>
      </c>
      <c r="G217" s="35" t="s">
        <v>14</v>
      </c>
      <c r="H217" s="22"/>
    </row>
    <row r="218" customFormat="false" ht="53" hidden="false" customHeight="true" outlineLevel="0" collapsed="false">
      <c r="A218" s="13"/>
      <c r="B218" s="9"/>
      <c r="C218" s="17" t="s">
        <v>356</v>
      </c>
      <c r="D218" s="34"/>
      <c r="E218" s="35" t="s">
        <v>176</v>
      </c>
      <c r="F218" s="35" t="s">
        <v>177</v>
      </c>
      <c r="G218" s="35" t="s">
        <v>14</v>
      </c>
      <c r="H218" s="22"/>
    </row>
    <row r="219" customFormat="false" ht="113" hidden="false" customHeight="true" outlineLevel="0" collapsed="false">
      <c r="A219" s="23" t="n">
        <f aca="false">MAX($A$2:A218)+1</f>
        <v>44</v>
      </c>
      <c r="B219" s="9" t="s">
        <v>357</v>
      </c>
      <c r="C219" s="11" t="s">
        <v>160</v>
      </c>
      <c r="D219" s="36" t="s">
        <v>358</v>
      </c>
      <c r="E219" s="35" t="s">
        <v>176</v>
      </c>
      <c r="F219" s="35" t="s">
        <v>177</v>
      </c>
      <c r="G219" s="35" t="s">
        <v>14</v>
      </c>
      <c r="H219" s="22"/>
    </row>
    <row r="220" customFormat="false" ht="147" hidden="false" customHeight="true" outlineLevel="0" collapsed="false">
      <c r="A220" s="13" t="n">
        <f aca="false">MAX($A$2:A219)+1</f>
        <v>45</v>
      </c>
      <c r="B220" s="9" t="s">
        <v>359</v>
      </c>
      <c r="C220" s="17" t="s">
        <v>360</v>
      </c>
      <c r="D220" s="34" t="s">
        <v>361</v>
      </c>
      <c r="E220" s="35" t="s">
        <v>176</v>
      </c>
      <c r="F220" s="35" t="s">
        <v>177</v>
      </c>
      <c r="G220" s="35" t="s">
        <v>14</v>
      </c>
      <c r="H220" s="22"/>
    </row>
    <row r="221" customFormat="false" ht="162" hidden="false" customHeight="true" outlineLevel="0" collapsed="false">
      <c r="A221" s="13"/>
      <c r="B221" s="9"/>
      <c r="C221" s="17" t="s">
        <v>362</v>
      </c>
      <c r="D221" s="34"/>
      <c r="E221" s="35" t="s">
        <v>176</v>
      </c>
      <c r="F221" s="35" t="s">
        <v>177</v>
      </c>
      <c r="G221" s="35" t="s">
        <v>14</v>
      </c>
      <c r="H221" s="22"/>
    </row>
    <row r="222" customFormat="false" ht="54" hidden="false" customHeight="true" outlineLevel="0" collapsed="false">
      <c r="A222" s="13" t="n">
        <f aca="false">MAX($A$2:A221)+1</f>
        <v>46</v>
      </c>
      <c r="B222" s="9" t="s">
        <v>363</v>
      </c>
      <c r="C222" s="17" t="s">
        <v>364</v>
      </c>
      <c r="D222" s="9" t="s">
        <v>365</v>
      </c>
      <c r="E222" s="35" t="s">
        <v>176</v>
      </c>
      <c r="F222" s="35" t="s">
        <v>177</v>
      </c>
      <c r="G222" s="35" t="s">
        <v>14</v>
      </c>
      <c r="H222" s="22"/>
    </row>
    <row r="223" customFormat="false" ht="56" hidden="false" customHeight="true" outlineLevel="0" collapsed="false">
      <c r="A223" s="13"/>
      <c r="B223" s="9"/>
      <c r="C223" s="17" t="s">
        <v>366</v>
      </c>
      <c r="D223" s="9"/>
      <c r="E223" s="35" t="s">
        <v>176</v>
      </c>
      <c r="F223" s="35" t="s">
        <v>177</v>
      </c>
      <c r="G223" s="35" t="s">
        <v>14</v>
      </c>
      <c r="H223" s="22"/>
    </row>
    <row r="224" customFormat="false" ht="62" hidden="false" customHeight="true" outlineLevel="0" collapsed="false">
      <c r="A224" s="13" t="n">
        <f aca="false">MAX($A$2:A223)+1</f>
        <v>47</v>
      </c>
      <c r="B224" s="45" t="s">
        <v>367</v>
      </c>
      <c r="C224" s="17" t="s">
        <v>368</v>
      </c>
      <c r="D224" s="34" t="s">
        <v>369</v>
      </c>
      <c r="E224" s="35" t="s">
        <v>176</v>
      </c>
      <c r="F224" s="35" t="s">
        <v>177</v>
      </c>
      <c r="G224" s="35" t="s">
        <v>14</v>
      </c>
      <c r="H224" s="22"/>
    </row>
    <row r="225" customFormat="false" ht="60" hidden="false" customHeight="true" outlineLevel="0" collapsed="false">
      <c r="A225" s="13"/>
      <c r="B225" s="45"/>
      <c r="C225" s="17" t="s">
        <v>370</v>
      </c>
      <c r="D225" s="34"/>
      <c r="E225" s="35" t="s">
        <v>176</v>
      </c>
      <c r="F225" s="35" t="s">
        <v>177</v>
      </c>
      <c r="G225" s="35" t="s">
        <v>14</v>
      </c>
      <c r="H225" s="22"/>
    </row>
    <row r="226" customFormat="false" ht="54" hidden="false" customHeight="true" outlineLevel="0" collapsed="false">
      <c r="A226" s="13"/>
      <c r="B226" s="45"/>
      <c r="C226" s="17" t="s">
        <v>371</v>
      </c>
      <c r="D226" s="34"/>
      <c r="E226" s="35" t="s">
        <v>176</v>
      </c>
      <c r="F226" s="35" t="s">
        <v>177</v>
      </c>
      <c r="G226" s="35" t="s">
        <v>14</v>
      </c>
      <c r="H226" s="22"/>
    </row>
    <row r="227" customFormat="false" ht="54" hidden="false" customHeight="true" outlineLevel="0" collapsed="false">
      <c r="A227" s="13"/>
      <c r="B227" s="45"/>
      <c r="C227" s="46" t="s">
        <v>372</v>
      </c>
      <c r="D227" s="34"/>
      <c r="E227" s="35" t="s">
        <v>176</v>
      </c>
      <c r="F227" s="35" t="s">
        <v>177</v>
      </c>
      <c r="G227" s="35" t="s">
        <v>14</v>
      </c>
      <c r="H227" s="22"/>
    </row>
    <row r="228" customFormat="false" ht="58" hidden="false" customHeight="true" outlineLevel="0" collapsed="false">
      <c r="A228" s="13"/>
      <c r="B228" s="45"/>
      <c r="C228" s="17" t="s">
        <v>373</v>
      </c>
      <c r="D228" s="34"/>
      <c r="E228" s="35" t="s">
        <v>176</v>
      </c>
      <c r="F228" s="35" t="s">
        <v>177</v>
      </c>
      <c r="G228" s="35" t="s">
        <v>14</v>
      </c>
      <c r="H228" s="22"/>
    </row>
    <row r="229" customFormat="false" ht="54" hidden="false" customHeight="true" outlineLevel="0" collapsed="false">
      <c r="A229" s="13"/>
      <c r="B229" s="45"/>
      <c r="C229" s="17" t="s">
        <v>374</v>
      </c>
      <c r="D229" s="34"/>
      <c r="E229" s="35" t="s">
        <v>176</v>
      </c>
      <c r="F229" s="35" t="s">
        <v>177</v>
      </c>
      <c r="G229" s="35" t="s">
        <v>14</v>
      </c>
      <c r="H229" s="22"/>
    </row>
    <row r="230" customFormat="false" ht="54" hidden="false" customHeight="true" outlineLevel="0" collapsed="false">
      <c r="A230" s="13"/>
      <c r="B230" s="45"/>
      <c r="C230" s="17" t="s">
        <v>375</v>
      </c>
      <c r="D230" s="34"/>
      <c r="E230" s="35" t="s">
        <v>176</v>
      </c>
      <c r="F230" s="35" t="s">
        <v>177</v>
      </c>
      <c r="G230" s="35" t="s">
        <v>14</v>
      </c>
      <c r="H230" s="22"/>
    </row>
    <row r="231" customFormat="false" ht="71" hidden="false" customHeight="true" outlineLevel="0" collapsed="false">
      <c r="A231" s="13" t="n">
        <f aca="false">MAX($A$2:A230)+1</f>
        <v>48</v>
      </c>
      <c r="B231" s="9" t="s">
        <v>376</v>
      </c>
      <c r="C231" s="17" t="s">
        <v>377</v>
      </c>
      <c r="D231" s="36" t="s">
        <v>378</v>
      </c>
      <c r="E231" s="35" t="s">
        <v>176</v>
      </c>
      <c r="F231" s="35" t="s">
        <v>177</v>
      </c>
      <c r="G231" s="35" t="s">
        <v>14</v>
      </c>
      <c r="H231" s="22"/>
    </row>
    <row r="232" customFormat="false" ht="56" hidden="false" customHeight="true" outlineLevel="0" collapsed="false">
      <c r="A232" s="13"/>
      <c r="B232" s="9"/>
      <c r="C232" s="17" t="s">
        <v>379</v>
      </c>
      <c r="D232" s="36"/>
      <c r="E232" s="35" t="s">
        <v>176</v>
      </c>
      <c r="F232" s="35" t="s">
        <v>177</v>
      </c>
      <c r="G232" s="35" t="s">
        <v>14</v>
      </c>
      <c r="H232" s="22"/>
    </row>
    <row r="233" customFormat="false" ht="46" hidden="false" customHeight="true" outlineLevel="0" collapsed="false">
      <c r="A233" s="13"/>
      <c r="B233" s="9"/>
      <c r="C233" s="17" t="s">
        <v>380</v>
      </c>
      <c r="D233" s="36"/>
      <c r="E233" s="35" t="s">
        <v>176</v>
      </c>
      <c r="F233" s="35" t="s">
        <v>177</v>
      </c>
      <c r="G233" s="35" t="s">
        <v>14</v>
      </c>
      <c r="H233" s="22"/>
    </row>
    <row r="234" customFormat="false" ht="27" hidden="false" customHeight="true" outlineLevel="0" collapsed="false">
      <c r="A234" s="13" t="n">
        <f aca="false">MAX($A$2:A233)+1</f>
        <v>49</v>
      </c>
      <c r="B234" s="9" t="s">
        <v>381</v>
      </c>
      <c r="C234" s="17" t="s">
        <v>382</v>
      </c>
      <c r="D234" s="9" t="s">
        <v>383</v>
      </c>
      <c r="E234" s="35" t="s">
        <v>176</v>
      </c>
      <c r="F234" s="35" t="s">
        <v>177</v>
      </c>
      <c r="G234" s="35" t="s">
        <v>14</v>
      </c>
      <c r="H234" s="22"/>
    </row>
    <row r="235" customFormat="false" ht="32" hidden="false" customHeight="true" outlineLevel="0" collapsed="false">
      <c r="A235" s="13"/>
      <c r="B235" s="9"/>
      <c r="C235" s="17" t="s">
        <v>384</v>
      </c>
      <c r="D235" s="9"/>
      <c r="E235" s="35" t="s">
        <v>176</v>
      </c>
      <c r="F235" s="35" t="s">
        <v>177</v>
      </c>
      <c r="G235" s="35" t="s">
        <v>14</v>
      </c>
      <c r="H235" s="22"/>
    </row>
    <row r="236" customFormat="false" ht="28" hidden="false" customHeight="true" outlineLevel="0" collapsed="false">
      <c r="A236" s="13"/>
      <c r="B236" s="9"/>
      <c r="C236" s="17" t="s">
        <v>385</v>
      </c>
      <c r="D236" s="9"/>
      <c r="E236" s="35" t="s">
        <v>176</v>
      </c>
      <c r="F236" s="35" t="s">
        <v>177</v>
      </c>
      <c r="G236" s="35" t="s">
        <v>14</v>
      </c>
      <c r="H236" s="22"/>
    </row>
    <row r="237" customFormat="false" ht="34" hidden="false" customHeight="true" outlineLevel="0" collapsed="false">
      <c r="A237" s="13"/>
      <c r="B237" s="9"/>
      <c r="C237" s="17" t="s">
        <v>386</v>
      </c>
      <c r="D237" s="9"/>
      <c r="E237" s="35" t="s">
        <v>176</v>
      </c>
      <c r="F237" s="35" t="s">
        <v>177</v>
      </c>
      <c r="G237" s="35" t="s">
        <v>14</v>
      </c>
      <c r="H237" s="22"/>
    </row>
    <row r="238" customFormat="false" ht="34" hidden="false" customHeight="true" outlineLevel="0" collapsed="false">
      <c r="A238" s="13"/>
      <c r="B238" s="9"/>
      <c r="C238" s="17" t="s">
        <v>387</v>
      </c>
      <c r="D238" s="9"/>
      <c r="E238" s="35" t="s">
        <v>176</v>
      </c>
      <c r="F238" s="35" t="s">
        <v>177</v>
      </c>
      <c r="G238" s="35" t="s">
        <v>14</v>
      </c>
      <c r="H238" s="22"/>
    </row>
    <row r="239" customFormat="false" ht="43" hidden="false" customHeight="true" outlineLevel="0" collapsed="false">
      <c r="A239" s="13"/>
      <c r="B239" s="9"/>
      <c r="C239" s="17" t="s">
        <v>388</v>
      </c>
      <c r="D239" s="9"/>
      <c r="E239" s="35" t="s">
        <v>176</v>
      </c>
      <c r="F239" s="35" t="s">
        <v>177</v>
      </c>
      <c r="G239" s="35" t="s">
        <v>14</v>
      </c>
      <c r="H239" s="22"/>
    </row>
    <row r="240" customFormat="false" ht="63" hidden="false" customHeight="true" outlineLevel="0" collapsed="false">
      <c r="A240" s="13"/>
      <c r="B240" s="9"/>
      <c r="C240" s="17" t="s">
        <v>389</v>
      </c>
      <c r="D240" s="9"/>
      <c r="E240" s="35" t="s">
        <v>176</v>
      </c>
      <c r="F240" s="35" t="s">
        <v>177</v>
      </c>
      <c r="G240" s="35" t="s">
        <v>14</v>
      </c>
      <c r="H240" s="22"/>
    </row>
    <row r="241" customFormat="false" ht="48" hidden="false" customHeight="true" outlineLevel="0" collapsed="false">
      <c r="A241" s="13" t="n">
        <f aca="false">MAX($A$2:A240)+1</f>
        <v>50</v>
      </c>
      <c r="B241" s="11" t="s">
        <v>390</v>
      </c>
      <c r="C241" s="17" t="s">
        <v>391</v>
      </c>
      <c r="D241" s="17" t="s">
        <v>392</v>
      </c>
      <c r="E241" s="35" t="s">
        <v>176</v>
      </c>
      <c r="F241" s="35" t="s">
        <v>177</v>
      </c>
      <c r="G241" s="35" t="s">
        <v>14</v>
      </c>
      <c r="H241" s="22"/>
    </row>
    <row r="242" customFormat="false" ht="37" hidden="false" customHeight="true" outlineLevel="0" collapsed="false">
      <c r="A242" s="13"/>
      <c r="B242" s="13"/>
      <c r="C242" s="17" t="s">
        <v>393</v>
      </c>
      <c r="D242" s="17"/>
      <c r="E242" s="35" t="s">
        <v>176</v>
      </c>
      <c r="F242" s="35" t="s">
        <v>177</v>
      </c>
      <c r="G242" s="35" t="s">
        <v>14</v>
      </c>
      <c r="H242" s="22"/>
    </row>
    <row r="243" customFormat="false" ht="39" hidden="false" customHeight="true" outlineLevel="0" collapsed="false">
      <c r="A243" s="13"/>
      <c r="B243" s="13"/>
      <c r="C243" s="17" t="s">
        <v>394</v>
      </c>
      <c r="D243" s="17"/>
      <c r="E243" s="35" t="s">
        <v>176</v>
      </c>
      <c r="F243" s="35" t="s">
        <v>177</v>
      </c>
      <c r="G243" s="35" t="s">
        <v>14</v>
      </c>
      <c r="H243" s="22"/>
    </row>
    <row r="244" customFormat="false" ht="44" hidden="false" customHeight="true" outlineLevel="0" collapsed="false">
      <c r="A244" s="13"/>
      <c r="B244" s="13"/>
      <c r="C244" s="17" t="s">
        <v>395</v>
      </c>
      <c r="D244" s="17"/>
      <c r="E244" s="35" t="s">
        <v>176</v>
      </c>
      <c r="F244" s="35" t="s">
        <v>177</v>
      </c>
      <c r="G244" s="35" t="s">
        <v>14</v>
      </c>
      <c r="H244" s="22"/>
    </row>
    <row r="245" customFormat="false" ht="42" hidden="false" customHeight="true" outlineLevel="0" collapsed="false">
      <c r="A245" s="13"/>
      <c r="B245" s="13"/>
      <c r="C245" s="17" t="s">
        <v>396</v>
      </c>
      <c r="D245" s="17"/>
      <c r="E245" s="35" t="s">
        <v>176</v>
      </c>
      <c r="F245" s="35" t="s">
        <v>177</v>
      </c>
      <c r="G245" s="35" t="s">
        <v>14</v>
      </c>
      <c r="H245" s="22"/>
    </row>
    <row r="246" customFormat="false" ht="27" hidden="false" customHeight="true" outlineLevel="0" collapsed="false">
      <c r="A246" s="13"/>
      <c r="B246" s="13"/>
      <c r="C246" s="17" t="s">
        <v>397</v>
      </c>
      <c r="D246" s="17"/>
      <c r="E246" s="35" t="s">
        <v>176</v>
      </c>
      <c r="F246" s="35" t="s">
        <v>177</v>
      </c>
      <c r="G246" s="35" t="s">
        <v>14</v>
      </c>
      <c r="H246" s="22"/>
    </row>
    <row r="247" customFormat="false" ht="46" hidden="false" customHeight="true" outlineLevel="0" collapsed="false">
      <c r="A247" s="13"/>
      <c r="B247" s="13"/>
      <c r="C247" s="17" t="s">
        <v>398</v>
      </c>
      <c r="D247" s="17"/>
      <c r="E247" s="35" t="s">
        <v>176</v>
      </c>
      <c r="F247" s="35" t="s">
        <v>177</v>
      </c>
      <c r="G247" s="35" t="s">
        <v>14</v>
      </c>
      <c r="H247" s="22"/>
    </row>
    <row r="248" customFormat="false" ht="90" hidden="false" customHeight="true" outlineLevel="0" collapsed="false">
      <c r="A248" s="13"/>
      <c r="B248" s="13"/>
      <c r="C248" s="17" t="s">
        <v>399</v>
      </c>
      <c r="D248" s="17"/>
      <c r="E248" s="35" t="s">
        <v>176</v>
      </c>
      <c r="F248" s="35" t="s">
        <v>177</v>
      </c>
      <c r="G248" s="35" t="s">
        <v>14</v>
      </c>
      <c r="H248" s="22"/>
    </row>
    <row r="249" customFormat="false" ht="95" hidden="false" customHeight="true" outlineLevel="0" collapsed="false">
      <c r="A249" s="13"/>
      <c r="B249" s="13"/>
      <c r="C249" s="17" t="s">
        <v>400</v>
      </c>
      <c r="D249" s="17"/>
      <c r="E249" s="35" t="s">
        <v>176</v>
      </c>
      <c r="F249" s="35" t="s">
        <v>177</v>
      </c>
      <c r="G249" s="35" t="s">
        <v>14</v>
      </c>
      <c r="H249" s="22"/>
    </row>
    <row r="250" customFormat="false" ht="50" hidden="false" customHeight="true" outlineLevel="0" collapsed="false">
      <c r="A250" s="13"/>
      <c r="B250" s="13"/>
      <c r="C250" s="17" t="s">
        <v>401</v>
      </c>
      <c r="D250" s="9" t="s">
        <v>402</v>
      </c>
      <c r="E250" s="35" t="s">
        <v>176</v>
      </c>
      <c r="F250" s="35" t="s">
        <v>177</v>
      </c>
      <c r="G250" s="35" t="s">
        <v>14</v>
      </c>
      <c r="H250" s="22"/>
    </row>
    <row r="251" customFormat="false" ht="60" hidden="false" customHeight="true" outlineLevel="0" collapsed="false">
      <c r="A251" s="13"/>
      <c r="B251" s="13"/>
      <c r="C251" s="17" t="s">
        <v>403</v>
      </c>
      <c r="D251" s="9"/>
      <c r="E251" s="35" t="s">
        <v>176</v>
      </c>
      <c r="F251" s="35" t="s">
        <v>177</v>
      </c>
      <c r="G251" s="35" t="s">
        <v>14</v>
      </c>
      <c r="H251" s="22"/>
    </row>
    <row r="252" customFormat="false" ht="43" hidden="false" customHeight="true" outlineLevel="0" collapsed="false">
      <c r="A252" s="13"/>
      <c r="B252" s="13"/>
      <c r="C252" s="17" t="s">
        <v>404</v>
      </c>
      <c r="D252" s="9"/>
      <c r="E252" s="35" t="s">
        <v>176</v>
      </c>
      <c r="F252" s="35" t="s">
        <v>177</v>
      </c>
      <c r="G252" s="35" t="s">
        <v>14</v>
      </c>
      <c r="H252" s="22"/>
    </row>
    <row r="253" customFormat="false" ht="33" hidden="false" customHeight="true" outlineLevel="0" collapsed="false">
      <c r="A253" s="13"/>
      <c r="B253" s="13"/>
      <c r="C253" s="17" t="s">
        <v>405</v>
      </c>
      <c r="D253" s="9"/>
      <c r="E253" s="35" t="s">
        <v>176</v>
      </c>
      <c r="F253" s="35" t="s">
        <v>177</v>
      </c>
      <c r="G253" s="35" t="s">
        <v>14</v>
      </c>
      <c r="H253" s="22"/>
    </row>
    <row r="254" customFormat="false" ht="38" hidden="false" customHeight="true" outlineLevel="0" collapsed="false">
      <c r="A254" s="13"/>
      <c r="B254" s="13"/>
      <c r="C254" s="17" t="s">
        <v>406</v>
      </c>
      <c r="D254" s="9"/>
      <c r="E254" s="35" t="s">
        <v>176</v>
      </c>
      <c r="F254" s="35" t="s">
        <v>177</v>
      </c>
      <c r="G254" s="35" t="s">
        <v>14</v>
      </c>
      <c r="H254" s="22"/>
    </row>
    <row r="255" customFormat="false" ht="42" hidden="false" customHeight="true" outlineLevel="0" collapsed="false">
      <c r="A255" s="13"/>
      <c r="B255" s="13"/>
      <c r="C255" s="17" t="s">
        <v>407</v>
      </c>
      <c r="D255" s="9"/>
      <c r="E255" s="35" t="s">
        <v>176</v>
      </c>
      <c r="F255" s="35" t="s">
        <v>177</v>
      </c>
      <c r="G255" s="35" t="s">
        <v>14</v>
      </c>
      <c r="H255" s="22"/>
    </row>
    <row r="256" customFormat="false" ht="32" hidden="false" customHeight="true" outlineLevel="0" collapsed="false">
      <c r="A256" s="13"/>
      <c r="B256" s="13"/>
      <c r="C256" s="17" t="s">
        <v>408</v>
      </c>
      <c r="D256" s="9"/>
      <c r="E256" s="35" t="s">
        <v>176</v>
      </c>
      <c r="F256" s="35" t="s">
        <v>177</v>
      </c>
      <c r="G256" s="35" t="s">
        <v>14</v>
      </c>
      <c r="H256" s="22"/>
    </row>
    <row r="257" customFormat="false" ht="27" hidden="false" customHeight="true" outlineLevel="0" collapsed="false">
      <c r="A257" s="13" t="n">
        <f aca="false">MAX($A$2:A256)+1</f>
        <v>51</v>
      </c>
      <c r="B257" s="39" t="s">
        <v>409</v>
      </c>
      <c r="C257" s="34" t="s">
        <v>410</v>
      </c>
      <c r="D257" s="36" t="s">
        <v>411</v>
      </c>
      <c r="E257" s="35" t="s">
        <v>176</v>
      </c>
      <c r="F257" s="35" t="s">
        <v>177</v>
      </c>
      <c r="G257" s="35" t="s">
        <v>14</v>
      </c>
      <c r="H257" s="22"/>
    </row>
    <row r="258" customFormat="false" ht="36" hidden="false" customHeight="true" outlineLevel="0" collapsed="false">
      <c r="A258" s="13"/>
      <c r="B258" s="39"/>
      <c r="C258" s="34" t="s">
        <v>412</v>
      </c>
      <c r="D258" s="36"/>
      <c r="E258" s="35" t="s">
        <v>176</v>
      </c>
      <c r="F258" s="35" t="s">
        <v>177</v>
      </c>
      <c r="G258" s="35" t="s">
        <v>14</v>
      </c>
      <c r="H258" s="22"/>
    </row>
    <row r="259" customFormat="false" ht="40" hidden="false" customHeight="true" outlineLevel="0" collapsed="false">
      <c r="A259" s="13"/>
      <c r="B259" s="39"/>
      <c r="C259" s="34" t="s">
        <v>413</v>
      </c>
      <c r="D259" s="36"/>
      <c r="E259" s="35" t="s">
        <v>176</v>
      </c>
      <c r="F259" s="35" t="s">
        <v>177</v>
      </c>
      <c r="G259" s="35" t="s">
        <v>14</v>
      </c>
      <c r="H259" s="22"/>
    </row>
    <row r="260" customFormat="false" ht="34" hidden="false" customHeight="true" outlineLevel="0" collapsed="false">
      <c r="A260" s="13"/>
      <c r="B260" s="39"/>
      <c r="C260" s="34" t="s">
        <v>414</v>
      </c>
      <c r="D260" s="36"/>
      <c r="E260" s="35" t="s">
        <v>176</v>
      </c>
      <c r="F260" s="35" t="s">
        <v>177</v>
      </c>
      <c r="G260" s="35" t="s">
        <v>14</v>
      </c>
      <c r="H260" s="22"/>
    </row>
    <row r="261" customFormat="false" ht="31" hidden="false" customHeight="true" outlineLevel="0" collapsed="false">
      <c r="A261" s="13"/>
      <c r="B261" s="39"/>
      <c r="C261" s="34" t="s">
        <v>415</v>
      </c>
      <c r="D261" s="36"/>
      <c r="E261" s="35" t="s">
        <v>176</v>
      </c>
      <c r="F261" s="35" t="s">
        <v>177</v>
      </c>
      <c r="G261" s="35" t="s">
        <v>14</v>
      </c>
      <c r="H261" s="22"/>
    </row>
    <row r="262" customFormat="false" ht="63" hidden="false" customHeight="true" outlineLevel="0" collapsed="false">
      <c r="A262" s="13" t="n">
        <f aca="false">MAX($A$2:A261)+1</f>
        <v>52</v>
      </c>
      <c r="B262" s="9" t="s">
        <v>416</v>
      </c>
      <c r="C262" s="17" t="s">
        <v>417</v>
      </c>
      <c r="D262" s="17" t="s">
        <v>418</v>
      </c>
      <c r="E262" s="35" t="s">
        <v>176</v>
      </c>
      <c r="F262" s="35" t="s">
        <v>177</v>
      </c>
      <c r="G262" s="35" t="s">
        <v>14</v>
      </c>
      <c r="H262" s="22"/>
    </row>
    <row r="263" customFormat="false" ht="56" hidden="false" customHeight="true" outlineLevel="0" collapsed="false">
      <c r="A263" s="13"/>
      <c r="B263" s="9"/>
      <c r="C263" s="17" t="s">
        <v>419</v>
      </c>
      <c r="D263" s="17"/>
      <c r="E263" s="35" t="s">
        <v>176</v>
      </c>
      <c r="F263" s="35" t="s">
        <v>177</v>
      </c>
      <c r="G263" s="35" t="s">
        <v>14</v>
      </c>
      <c r="H263" s="22"/>
    </row>
    <row r="264" customFormat="false" ht="39" hidden="false" customHeight="true" outlineLevel="0" collapsed="false">
      <c r="A264" s="13"/>
      <c r="B264" s="9"/>
      <c r="C264" s="17" t="s">
        <v>420</v>
      </c>
      <c r="D264" s="17"/>
      <c r="E264" s="35" t="s">
        <v>176</v>
      </c>
      <c r="F264" s="35" t="s">
        <v>177</v>
      </c>
      <c r="G264" s="35" t="s">
        <v>14</v>
      </c>
      <c r="H264" s="22"/>
    </row>
    <row r="265" customFormat="false" ht="75" hidden="false" customHeight="true" outlineLevel="0" collapsed="false">
      <c r="A265" s="13"/>
      <c r="B265" s="9"/>
      <c r="C265" s="34" t="s">
        <v>421</v>
      </c>
      <c r="D265" s="17"/>
      <c r="E265" s="35" t="s">
        <v>176</v>
      </c>
      <c r="F265" s="35" t="s">
        <v>177</v>
      </c>
      <c r="G265" s="35" t="s">
        <v>14</v>
      </c>
      <c r="H265" s="22"/>
    </row>
    <row r="266" customFormat="false" ht="84" hidden="false" customHeight="true" outlineLevel="0" collapsed="false">
      <c r="A266" s="13"/>
      <c r="B266" s="9"/>
      <c r="C266" s="34" t="s">
        <v>422</v>
      </c>
      <c r="D266" s="17"/>
      <c r="E266" s="35" t="s">
        <v>176</v>
      </c>
      <c r="F266" s="35" t="s">
        <v>177</v>
      </c>
      <c r="G266" s="35" t="s">
        <v>14</v>
      </c>
      <c r="H266" s="22"/>
    </row>
    <row r="267" customFormat="false" ht="44" hidden="false" customHeight="true" outlineLevel="0" collapsed="false">
      <c r="A267" s="13"/>
      <c r="B267" s="9"/>
      <c r="C267" s="34" t="s">
        <v>423</v>
      </c>
      <c r="D267" s="17"/>
      <c r="E267" s="35" t="s">
        <v>176</v>
      </c>
      <c r="F267" s="35" t="s">
        <v>177</v>
      </c>
      <c r="G267" s="35" t="s">
        <v>14</v>
      </c>
      <c r="H267" s="22"/>
    </row>
    <row r="268" customFormat="false" ht="90" hidden="false" customHeight="true" outlineLevel="0" collapsed="false">
      <c r="A268" s="23" t="n">
        <f aca="false">MAX($A$2:A267)+1</f>
        <v>53</v>
      </c>
      <c r="B268" s="46" t="s">
        <v>424</v>
      </c>
      <c r="C268" s="47" t="s">
        <v>160</v>
      </c>
      <c r="D268" s="9" t="s">
        <v>425</v>
      </c>
      <c r="E268" s="35" t="s">
        <v>176</v>
      </c>
      <c r="F268" s="35" t="s">
        <v>177</v>
      </c>
      <c r="G268" s="35" t="s">
        <v>14</v>
      </c>
      <c r="H268" s="22"/>
    </row>
    <row r="269" customFormat="false" ht="30" hidden="false" customHeight="true" outlineLevel="0" collapsed="false">
      <c r="A269" s="13" t="n">
        <f aca="false">MAX($A$2:A268)+1</f>
        <v>54</v>
      </c>
      <c r="B269" s="11" t="s">
        <v>426</v>
      </c>
      <c r="C269" s="17" t="s">
        <v>427</v>
      </c>
      <c r="D269" s="9" t="s">
        <v>428</v>
      </c>
      <c r="E269" s="35" t="s">
        <v>176</v>
      </c>
      <c r="F269" s="35" t="s">
        <v>177</v>
      </c>
      <c r="G269" s="35" t="s">
        <v>14</v>
      </c>
      <c r="H269" s="22"/>
    </row>
    <row r="270" customFormat="false" ht="43" hidden="false" customHeight="true" outlineLevel="0" collapsed="false">
      <c r="A270" s="13"/>
      <c r="B270" s="13"/>
      <c r="C270" s="17" t="s">
        <v>429</v>
      </c>
      <c r="D270" s="9"/>
      <c r="E270" s="35" t="s">
        <v>176</v>
      </c>
      <c r="F270" s="35" t="s">
        <v>177</v>
      </c>
      <c r="G270" s="35" t="s">
        <v>14</v>
      </c>
      <c r="H270" s="22"/>
    </row>
    <row r="271" customFormat="false" ht="48" hidden="false" customHeight="true" outlineLevel="0" collapsed="false">
      <c r="A271" s="13"/>
      <c r="B271" s="13"/>
      <c r="C271" s="17" t="s">
        <v>430</v>
      </c>
      <c r="D271" s="9"/>
      <c r="E271" s="35" t="s">
        <v>176</v>
      </c>
      <c r="F271" s="35" t="s">
        <v>177</v>
      </c>
      <c r="G271" s="35" t="s">
        <v>14</v>
      </c>
      <c r="H271" s="22"/>
    </row>
    <row r="272" customFormat="false" ht="30" hidden="false" customHeight="true" outlineLevel="0" collapsed="false">
      <c r="A272" s="48" t="n">
        <f aca="false">MAX($A$2:A271)+1</f>
        <v>55</v>
      </c>
      <c r="B272" s="9" t="s">
        <v>431</v>
      </c>
      <c r="C272" s="17" t="s">
        <v>432</v>
      </c>
      <c r="D272" s="9" t="s">
        <v>433</v>
      </c>
      <c r="E272" s="35" t="s">
        <v>176</v>
      </c>
      <c r="F272" s="35" t="s">
        <v>177</v>
      </c>
      <c r="G272" s="35" t="s">
        <v>14</v>
      </c>
      <c r="H272" s="22"/>
    </row>
    <row r="273" customFormat="false" ht="39" hidden="false" customHeight="true" outlineLevel="0" collapsed="false">
      <c r="A273" s="48"/>
      <c r="B273" s="9"/>
      <c r="C273" s="17" t="s">
        <v>434</v>
      </c>
      <c r="D273" s="9"/>
      <c r="E273" s="35" t="s">
        <v>176</v>
      </c>
      <c r="F273" s="35" t="s">
        <v>177</v>
      </c>
      <c r="G273" s="35" t="s">
        <v>14</v>
      </c>
      <c r="H273" s="22"/>
    </row>
    <row r="274" customFormat="false" ht="39" hidden="false" customHeight="true" outlineLevel="0" collapsed="false">
      <c r="A274" s="48"/>
      <c r="B274" s="9"/>
      <c r="C274" s="17" t="s">
        <v>435</v>
      </c>
      <c r="D274" s="9"/>
      <c r="E274" s="35" t="s">
        <v>176</v>
      </c>
      <c r="F274" s="35" t="s">
        <v>177</v>
      </c>
      <c r="G274" s="35" t="s">
        <v>14</v>
      </c>
      <c r="H274" s="22"/>
    </row>
    <row r="275" customFormat="false" ht="28" hidden="false" customHeight="true" outlineLevel="0" collapsed="false">
      <c r="A275" s="48"/>
      <c r="B275" s="9"/>
      <c r="C275" s="17" t="s">
        <v>436</v>
      </c>
      <c r="D275" s="9"/>
      <c r="E275" s="35" t="s">
        <v>176</v>
      </c>
      <c r="F275" s="35" t="s">
        <v>177</v>
      </c>
      <c r="G275" s="35" t="s">
        <v>14</v>
      </c>
      <c r="H275" s="22"/>
    </row>
    <row r="276" customFormat="false" ht="27" hidden="false" customHeight="true" outlineLevel="0" collapsed="false">
      <c r="A276" s="48"/>
      <c r="B276" s="9"/>
      <c r="C276" s="17" t="s">
        <v>437</v>
      </c>
      <c r="D276" s="9"/>
      <c r="E276" s="35" t="s">
        <v>176</v>
      </c>
      <c r="F276" s="35" t="s">
        <v>177</v>
      </c>
      <c r="G276" s="35" t="s">
        <v>14</v>
      </c>
      <c r="H276" s="22"/>
    </row>
    <row r="277" customFormat="false" ht="30" hidden="false" customHeight="true" outlineLevel="0" collapsed="false">
      <c r="A277" s="48"/>
      <c r="B277" s="9"/>
      <c r="C277" s="17" t="s">
        <v>438</v>
      </c>
      <c r="D277" s="9"/>
      <c r="E277" s="35" t="s">
        <v>176</v>
      </c>
      <c r="F277" s="35" t="s">
        <v>177</v>
      </c>
      <c r="G277" s="35" t="s">
        <v>14</v>
      </c>
      <c r="H277" s="22"/>
    </row>
    <row r="278" customFormat="false" ht="35" hidden="false" customHeight="true" outlineLevel="0" collapsed="false">
      <c r="A278" s="48" t="n">
        <f aca="false">MAX($A$2:A277)+1</f>
        <v>56</v>
      </c>
      <c r="B278" s="11" t="s">
        <v>439</v>
      </c>
      <c r="C278" s="17" t="s">
        <v>440</v>
      </c>
      <c r="D278" s="9" t="s">
        <v>441</v>
      </c>
      <c r="E278" s="35" t="s">
        <v>176</v>
      </c>
      <c r="F278" s="35" t="s">
        <v>177</v>
      </c>
      <c r="G278" s="35" t="s">
        <v>14</v>
      </c>
      <c r="H278" s="22"/>
    </row>
    <row r="279" customFormat="false" ht="35" hidden="false" customHeight="true" outlineLevel="0" collapsed="false">
      <c r="A279" s="48"/>
      <c r="B279" s="11"/>
      <c r="C279" s="17" t="s">
        <v>442</v>
      </c>
      <c r="D279" s="9"/>
      <c r="E279" s="35" t="s">
        <v>176</v>
      </c>
      <c r="F279" s="35" t="s">
        <v>177</v>
      </c>
      <c r="G279" s="35" t="s">
        <v>14</v>
      </c>
      <c r="H279" s="22"/>
    </row>
    <row r="280" customFormat="false" ht="35" hidden="false" customHeight="true" outlineLevel="0" collapsed="false">
      <c r="A280" s="48"/>
      <c r="B280" s="11"/>
      <c r="C280" s="17" t="s">
        <v>443</v>
      </c>
      <c r="D280" s="9"/>
      <c r="E280" s="35" t="s">
        <v>176</v>
      </c>
      <c r="F280" s="35" t="s">
        <v>177</v>
      </c>
      <c r="G280" s="35" t="s">
        <v>14</v>
      </c>
      <c r="H280" s="22"/>
    </row>
    <row r="281" customFormat="false" ht="24" hidden="false" customHeight="false" outlineLevel="0" collapsed="false">
      <c r="A281" s="48"/>
      <c r="B281" s="11"/>
      <c r="C281" s="17" t="s">
        <v>444</v>
      </c>
      <c r="D281" s="9"/>
      <c r="E281" s="35" t="s">
        <v>176</v>
      </c>
      <c r="F281" s="35" t="s">
        <v>177</v>
      </c>
      <c r="G281" s="35" t="s">
        <v>14</v>
      </c>
      <c r="H281" s="22"/>
    </row>
    <row r="282" customFormat="false" ht="24" hidden="false" customHeight="false" outlineLevel="0" collapsed="false">
      <c r="A282" s="48"/>
      <c r="B282" s="11"/>
      <c r="C282" s="17" t="s">
        <v>445</v>
      </c>
      <c r="D282" s="9"/>
      <c r="E282" s="35" t="s">
        <v>176</v>
      </c>
      <c r="F282" s="35" t="s">
        <v>177</v>
      </c>
      <c r="G282" s="35" t="s">
        <v>14</v>
      </c>
      <c r="H282" s="22"/>
    </row>
    <row r="283" customFormat="false" ht="31" hidden="false" customHeight="true" outlineLevel="0" collapsed="false">
      <c r="A283" s="48"/>
      <c r="B283" s="11"/>
      <c r="C283" s="17" t="s">
        <v>446</v>
      </c>
      <c r="D283" s="9"/>
      <c r="E283" s="35" t="s">
        <v>176</v>
      </c>
      <c r="F283" s="35" t="s">
        <v>177</v>
      </c>
      <c r="G283" s="35" t="s">
        <v>14</v>
      </c>
      <c r="H283" s="22"/>
    </row>
    <row r="284" customFormat="false" ht="28" hidden="false" customHeight="true" outlineLevel="0" collapsed="false">
      <c r="A284" s="48"/>
      <c r="B284" s="11"/>
      <c r="C284" s="17" t="s">
        <v>447</v>
      </c>
      <c r="D284" s="9"/>
      <c r="E284" s="35" t="s">
        <v>176</v>
      </c>
      <c r="F284" s="35" t="s">
        <v>177</v>
      </c>
      <c r="G284" s="35" t="s">
        <v>14</v>
      </c>
      <c r="H284" s="22"/>
    </row>
    <row r="285" customFormat="false" ht="37" hidden="false" customHeight="true" outlineLevel="0" collapsed="false">
      <c r="A285" s="48"/>
      <c r="B285" s="11"/>
      <c r="C285" s="17" t="s">
        <v>448</v>
      </c>
      <c r="D285" s="9"/>
      <c r="E285" s="35" t="s">
        <v>176</v>
      </c>
      <c r="F285" s="35" t="s">
        <v>177</v>
      </c>
      <c r="G285" s="35" t="s">
        <v>14</v>
      </c>
      <c r="H285" s="22"/>
    </row>
    <row r="286" customFormat="false" ht="28" hidden="false" customHeight="true" outlineLevel="0" collapsed="false">
      <c r="A286" s="48"/>
      <c r="B286" s="11"/>
      <c r="C286" s="17" t="s">
        <v>449</v>
      </c>
      <c r="D286" s="9"/>
      <c r="E286" s="35" t="s">
        <v>176</v>
      </c>
      <c r="F286" s="35" t="s">
        <v>177</v>
      </c>
      <c r="G286" s="35" t="s">
        <v>14</v>
      </c>
      <c r="H286" s="22"/>
    </row>
    <row r="287" customFormat="false" ht="39" hidden="false" customHeight="true" outlineLevel="0" collapsed="false">
      <c r="A287" s="13" t="n">
        <f aca="false">MAX($A$2:A286)+1</f>
        <v>57</v>
      </c>
      <c r="B287" s="9" t="s">
        <v>450</v>
      </c>
      <c r="C287" s="46" t="s">
        <v>451</v>
      </c>
      <c r="D287" s="34" t="s">
        <v>452</v>
      </c>
      <c r="E287" s="35" t="s">
        <v>176</v>
      </c>
      <c r="F287" s="35" t="s">
        <v>177</v>
      </c>
      <c r="G287" s="35" t="s">
        <v>14</v>
      </c>
      <c r="H287" s="22"/>
    </row>
    <row r="288" customFormat="false" ht="53" hidden="false" customHeight="true" outlineLevel="0" collapsed="false">
      <c r="A288" s="13"/>
      <c r="B288" s="9"/>
      <c r="C288" s="17" t="s">
        <v>453</v>
      </c>
      <c r="D288" s="34"/>
      <c r="E288" s="35" t="s">
        <v>176</v>
      </c>
      <c r="F288" s="35" t="s">
        <v>177</v>
      </c>
      <c r="G288" s="35" t="s">
        <v>14</v>
      </c>
      <c r="H288" s="22"/>
    </row>
    <row r="289" customFormat="false" ht="61" hidden="false" customHeight="true" outlineLevel="0" collapsed="false">
      <c r="A289" s="13"/>
      <c r="B289" s="9"/>
      <c r="C289" s="34" t="s">
        <v>454</v>
      </c>
      <c r="D289" s="34"/>
      <c r="E289" s="35" t="s">
        <v>176</v>
      </c>
      <c r="F289" s="35" t="s">
        <v>177</v>
      </c>
      <c r="G289" s="35" t="s">
        <v>14</v>
      </c>
      <c r="H289" s="22"/>
    </row>
    <row r="290" customFormat="false" ht="59" hidden="false" customHeight="true" outlineLevel="0" collapsed="false">
      <c r="A290" s="13"/>
      <c r="B290" s="9"/>
      <c r="C290" s="34" t="s">
        <v>455</v>
      </c>
      <c r="D290" s="34"/>
      <c r="E290" s="35" t="s">
        <v>176</v>
      </c>
      <c r="F290" s="35" t="s">
        <v>177</v>
      </c>
      <c r="G290" s="35" t="s">
        <v>14</v>
      </c>
      <c r="H290" s="22"/>
    </row>
    <row r="291" customFormat="false" ht="50" hidden="false" customHeight="true" outlineLevel="0" collapsed="false">
      <c r="A291" s="13"/>
      <c r="B291" s="9"/>
      <c r="C291" s="34" t="s">
        <v>456</v>
      </c>
      <c r="D291" s="34"/>
      <c r="E291" s="35" t="s">
        <v>176</v>
      </c>
      <c r="F291" s="35" t="s">
        <v>177</v>
      </c>
      <c r="G291" s="35" t="s">
        <v>14</v>
      </c>
      <c r="H291" s="22"/>
    </row>
    <row r="292" customFormat="false" ht="55" hidden="false" customHeight="true" outlineLevel="0" collapsed="false">
      <c r="A292" s="13"/>
      <c r="B292" s="9"/>
      <c r="C292" s="34" t="s">
        <v>457</v>
      </c>
      <c r="D292" s="34"/>
      <c r="E292" s="35" t="s">
        <v>176</v>
      </c>
      <c r="F292" s="35" t="s">
        <v>177</v>
      </c>
      <c r="G292" s="35" t="s">
        <v>14</v>
      </c>
      <c r="H292" s="22"/>
    </row>
    <row r="293" customFormat="false" ht="101" hidden="false" customHeight="true" outlineLevel="0" collapsed="false">
      <c r="A293" s="13"/>
      <c r="B293" s="9"/>
      <c r="C293" s="34" t="s">
        <v>458</v>
      </c>
      <c r="D293" s="34"/>
      <c r="E293" s="35" t="s">
        <v>176</v>
      </c>
      <c r="F293" s="35" t="s">
        <v>177</v>
      </c>
      <c r="G293" s="35" t="s">
        <v>14</v>
      </c>
      <c r="H293" s="22"/>
    </row>
    <row r="294" customFormat="false" ht="72" hidden="false" customHeight="true" outlineLevel="0" collapsed="false">
      <c r="A294" s="11" t="n">
        <f aca="false">MAX($A$2:A293)+1</f>
        <v>58</v>
      </c>
      <c r="B294" s="49" t="s">
        <v>459</v>
      </c>
      <c r="C294" s="50" t="s">
        <v>460</v>
      </c>
      <c r="D294" s="9" t="s">
        <v>461</v>
      </c>
      <c r="E294" s="35" t="s">
        <v>176</v>
      </c>
      <c r="F294" s="35" t="s">
        <v>177</v>
      </c>
      <c r="G294" s="35" t="s">
        <v>14</v>
      </c>
      <c r="H294" s="22"/>
    </row>
    <row r="295" customFormat="false" ht="69" hidden="false" customHeight="true" outlineLevel="0" collapsed="false">
      <c r="A295" s="11"/>
      <c r="B295" s="49"/>
      <c r="C295" s="50" t="s">
        <v>462</v>
      </c>
      <c r="D295" s="9"/>
      <c r="E295" s="35" t="s">
        <v>176</v>
      </c>
      <c r="F295" s="35" t="s">
        <v>177</v>
      </c>
      <c r="G295" s="35" t="s">
        <v>14</v>
      </c>
      <c r="H295" s="22"/>
    </row>
    <row r="296" customFormat="false" ht="38" hidden="false" customHeight="true" outlineLevel="0" collapsed="false">
      <c r="A296" s="11"/>
      <c r="B296" s="49"/>
      <c r="C296" s="50" t="s">
        <v>463</v>
      </c>
      <c r="D296" s="9"/>
      <c r="E296" s="35" t="s">
        <v>176</v>
      </c>
      <c r="F296" s="35" t="s">
        <v>177</v>
      </c>
      <c r="G296" s="35" t="s">
        <v>14</v>
      </c>
      <c r="H296" s="22"/>
    </row>
    <row r="297" customFormat="false" ht="135" hidden="false" customHeight="true" outlineLevel="0" collapsed="false">
      <c r="A297" s="23" t="n">
        <f aca="false">MAX($A$2:A296)+1</f>
        <v>59</v>
      </c>
      <c r="B297" s="9" t="s">
        <v>464</v>
      </c>
      <c r="C297" s="11" t="s">
        <v>160</v>
      </c>
      <c r="D297" s="9" t="s">
        <v>465</v>
      </c>
      <c r="E297" s="35" t="s">
        <v>176</v>
      </c>
      <c r="F297" s="35" t="s">
        <v>177</v>
      </c>
      <c r="G297" s="35" t="s">
        <v>14</v>
      </c>
      <c r="H297" s="22"/>
    </row>
    <row r="298" customFormat="false" ht="51" hidden="false" customHeight="true" outlineLevel="0" collapsed="false">
      <c r="A298" s="11" t="n">
        <f aca="false">MAX($A$2:A297)+1</f>
        <v>60</v>
      </c>
      <c r="B298" s="51" t="s">
        <v>466</v>
      </c>
      <c r="C298" s="17" t="s">
        <v>467</v>
      </c>
      <c r="D298" s="9" t="s">
        <v>468</v>
      </c>
      <c r="E298" s="35" t="s">
        <v>176</v>
      </c>
      <c r="F298" s="35" t="s">
        <v>177</v>
      </c>
      <c r="G298" s="35" t="s">
        <v>14</v>
      </c>
      <c r="H298" s="22"/>
    </row>
    <row r="299" customFormat="false" ht="48" hidden="false" customHeight="true" outlineLevel="0" collapsed="false">
      <c r="A299" s="11"/>
      <c r="B299" s="51"/>
      <c r="C299" s="17" t="s">
        <v>469</v>
      </c>
      <c r="D299" s="9"/>
      <c r="E299" s="35" t="s">
        <v>176</v>
      </c>
      <c r="F299" s="35" t="s">
        <v>177</v>
      </c>
      <c r="G299" s="35" t="s">
        <v>14</v>
      </c>
      <c r="H299" s="22"/>
    </row>
    <row r="300" customFormat="false" ht="45" hidden="false" customHeight="true" outlineLevel="0" collapsed="false">
      <c r="A300" s="11"/>
      <c r="B300" s="51"/>
      <c r="C300" s="17" t="s">
        <v>470</v>
      </c>
      <c r="D300" s="9"/>
      <c r="E300" s="35" t="s">
        <v>176</v>
      </c>
      <c r="F300" s="35" t="s">
        <v>177</v>
      </c>
      <c r="G300" s="35" t="s">
        <v>14</v>
      </c>
      <c r="H300" s="22"/>
    </row>
    <row r="301" customFormat="false" ht="87" hidden="false" customHeight="true" outlineLevel="0" collapsed="false">
      <c r="A301" s="11"/>
      <c r="B301" s="51"/>
      <c r="C301" s="17" t="s">
        <v>471</v>
      </c>
      <c r="D301" s="9"/>
      <c r="E301" s="35" t="s">
        <v>176</v>
      </c>
      <c r="F301" s="35" t="s">
        <v>177</v>
      </c>
      <c r="G301" s="35" t="s">
        <v>14</v>
      </c>
      <c r="H301" s="22"/>
    </row>
    <row r="302" customFormat="false" ht="54" hidden="false" customHeight="true" outlineLevel="0" collapsed="false">
      <c r="A302" s="11" t="n">
        <f aca="false">MAX($A$2:A301)+1</f>
        <v>61</v>
      </c>
      <c r="B302" s="9" t="s">
        <v>472</v>
      </c>
      <c r="C302" s="17" t="s">
        <v>473</v>
      </c>
      <c r="D302" s="9" t="s">
        <v>474</v>
      </c>
      <c r="E302" s="35" t="s">
        <v>176</v>
      </c>
      <c r="F302" s="35" t="s">
        <v>177</v>
      </c>
      <c r="G302" s="35" t="s">
        <v>14</v>
      </c>
      <c r="H302" s="22"/>
    </row>
    <row r="303" customFormat="false" ht="63" hidden="false" customHeight="true" outlineLevel="0" collapsed="false">
      <c r="A303" s="11"/>
      <c r="B303" s="9"/>
      <c r="C303" s="17" t="s">
        <v>475</v>
      </c>
      <c r="D303" s="9"/>
      <c r="E303" s="35" t="s">
        <v>176</v>
      </c>
      <c r="F303" s="35" t="s">
        <v>177</v>
      </c>
      <c r="G303" s="35" t="s">
        <v>14</v>
      </c>
      <c r="H303" s="22"/>
    </row>
    <row r="304" customFormat="false" ht="40" hidden="false" customHeight="true" outlineLevel="0" collapsed="false">
      <c r="A304" s="11"/>
      <c r="B304" s="9"/>
      <c r="C304" s="17" t="s">
        <v>476</v>
      </c>
      <c r="D304" s="9"/>
      <c r="E304" s="35" t="s">
        <v>176</v>
      </c>
      <c r="F304" s="35" t="s">
        <v>177</v>
      </c>
      <c r="G304" s="35" t="s">
        <v>14</v>
      </c>
      <c r="H304" s="22"/>
    </row>
    <row r="305" customFormat="false" ht="31" hidden="false" customHeight="true" outlineLevel="0" collapsed="false">
      <c r="A305" s="11"/>
      <c r="B305" s="9"/>
      <c r="C305" s="17" t="s">
        <v>477</v>
      </c>
      <c r="D305" s="9"/>
      <c r="E305" s="35" t="s">
        <v>176</v>
      </c>
      <c r="F305" s="35" t="s">
        <v>177</v>
      </c>
      <c r="G305" s="35" t="s">
        <v>14</v>
      </c>
      <c r="H305" s="22"/>
    </row>
    <row r="306" customFormat="false" ht="66" hidden="false" customHeight="true" outlineLevel="0" collapsed="false">
      <c r="A306" s="11"/>
      <c r="B306" s="9"/>
      <c r="C306" s="17" t="s">
        <v>478</v>
      </c>
      <c r="D306" s="9"/>
      <c r="E306" s="35" t="s">
        <v>176</v>
      </c>
      <c r="F306" s="35" t="s">
        <v>177</v>
      </c>
      <c r="G306" s="35" t="s">
        <v>14</v>
      </c>
      <c r="H306" s="22"/>
    </row>
    <row r="307" customFormat="false" ht="24" hidden="false" customHeight="false" outlineLevel="0" collapsed="false">
      <c r="A307" s="11"/>
      <c r="B307" s="9"/>
      <c r="C307" s="17" t="s">
        <v>479</v>
      </c>
      <c r="D307" s="9"/>
      <c r="E307" s="35" t="s">
        <v>176</v>
      </c>
      <c r="F307" s="35" t="s">
        <v>177</v>
      </c>
      <c r="G307" s="35" t="s">
        <v>14</v>
      </c>
      <c r="H307" s="22"/>
    </row>
    <row r="308" customFormat="false" ht="48" hidden="false" customHeight="true" outlineLevel="0" collapsed="false">
      <c r="A308" s="11"/>
      <c r="B308" s="9"/>
      <c r="C308" s="17" t="s">
        <v>480</v>
      </c>
      <c r="D308" s="9"/>
      <c r="E308" s="35" t="s">
        <v>176</v>
      </c>
      <c r="F308" s="35" t="s">
        <v>177</v>
      </c>
      <c r="G308" s="35" t="s">
        <v>14</v>
      </c>
      <c r="H308" s="22"/>
    </row>
    <row r="309" customFormat="false" ht="52" hidden="false" customHeight="true" outlineLevel="0" collapsed="false">
      <c r="A309" s="11"/>
      <c r="B309" s="9"/>
      <c r="C309" s="17" t="s">
        <v>481</v>
      </c>
      <c r="D309" s="9"/>
      <c r="E309" s="35" t="s">
        <v>176</v>
      </c>
      <c r="F309" s="35" t="s">
        <v>177</v>
      </c>
      <c r="G309" s="35" t="s">
        <v>14</v>
      </c>
      <c r="H309" s="22"/>
    </row>
    <row r="310" customFormat="false" ht="58" hidden="false" customHeight="true" outlineLevel="0" collapsed="false">
      <c r="A310" s="11"/>
      <c r="B310" s="9"/>
      <c r="C310" s="34" t="s">
        <v>482</v>
      </c>
      <c r="D310" s="9"/>
      <c r="E310" s="35" t="s">
        <v>176</v>
      </c>
      <c r="F310" s="35" t="s">
        <v>177</v>
      </c>
      <c r="G310" s="35" t="s">
        <v>14</v>
      </c>
      <c r="H310" s="22"/>
    </row>
    <row r="311" customFormat="false" ht="54" hidden="false" customHeight="true" outlineLevel="0" collapsed="false">
      <c r="A311" s="11" t="n">
        <f aca="false">MAX($A$2:A310)+1</f>
        <v>62</v>
      </c>
      <c r="B311" s="9" t="s">
        <v>483</v>
      </c>
      <c r="C311" s="17" t="s">
        <v>484</v>
      </c>
      <c r="D311" s="9" t="s">
        <v>485</v>
      </c>
      <c r="E311" s="35" t="s">
        <v>176</v>
      </c>
      <c r="F311" s="35" t="s">
        <v>177</v>
      </c>
      <c r="G311" s="35" t="s">
        <v>14</v>
      </c>
      <c r="H311" s="22"/>
    </row>
    <row r="312" customFormat="false" ht="54" hidden="false" customHeight="true" outlineLevel="0" collapsed="false">
      <c r="A312" s="11"/>
      <c r="B312" s="9"/>
      <c r="C312" s="17" t="s">
        <v>486</v>
      </c>
      <c r="D312" s="9"/>
      <c r="E312" s="35" t="s">
        <v>176</v>
      </c>
      <c r="F312" s="35" t="s">
        <v>177</v>
      </c>
      <c r="G312" s="35" t="s">
        <v>14</v>
      </c>
      <c r="H312" s="22"/>
    </row>
    <row r="313" customFormat="false" ht="54" hidden="false" customHeight="true" outlineLevel="0" collapsed="false">
      <c r="A313" s="11"/>
      <c r="B313" s="9"/>
      <c r="C313" s="17" t="s">
        <v>487</v>
      </c>
      <c r="D313" s="9"/>
      <c r="E313" s="35" t="s">
        <v>176</v>
      </c>
      <c r="F313" s="35" t="s">
        <v>177</v>
      </c>
      <c r="G313" s="35" t="s">
        <v>14</v>
      </c>
      <c r="H313" s="22"/>
    </row>
    <row r="314" customFormat="false" ht="54" hidden="false" customHeight="true" outlineLevel="0" collapsed="false">
      <c r="A314" s="11"/>
      <c r="B314" s="9"/>
      <c r="C314" s="34" t="s">
        <v>488</v>
      </c>
      <c r="D314" s="9"/>
      <c r="E314" s="35" t="s">
        <v>176</v>
      </c>
      <c r="F314" s="35" t="s">
        <v>177</v>
      </c>
      <c r="G314" s="35" t="s">
        <v>14</v>
      </c>
      <c r="H314" s="22"/>
    </row>
    <row r="315" customFormat="false" ht="62" hidden="false" customHeight="true" outlineLevel="0" collapsed="false">
      <c r="A315" s="23" t="n">
        <f aca="false">MAX($A$2:A314)+1</f>
        <v>63</v>
      </c>
      <c r="B315" s="36" t="s">
        <v>489</v>
      </c>
      <c r="C315" s="11" t="s">
        <v>160</v>
      </c>
      <c r="D315" s="36" t="s">
        <v>490</v>
      </c>
      <c r="E315" s="35" t="s">
        <v>176</v>
      </c>
      <c r="F315" s="35" t="s">
        <v>177</v>
      </c>
      <c r="G315" s="35" t="s">
        <v>14</v>
      </c>
      <c r="H315" s="22"/>
    </row>
    <row r="316" customFormat="false" ht="78" hidden="false" customHeight="true" outlineLevel="0" collapsed="false">
      <c r="A316" s="23" t="n">
        <f aca="false">MAX($A$2:A315)+1</f>
        <v>64</v>
      </c>
      <c r="B316" s="36" t="s">
        <v>491</v>
      </c>
      <c r="C316" s="11" t="s">
        <v>160</v>
      </c>
      <c r="D316" s="36" t="s">
        <v>492</v>
      </c>
      <c r="E316" s="35" t="s">
        <v>176</v>
      </c>
      <c r="F316" s="35" t="s">
        <v>177</v>
      </c>
      <c r="G316" s="35" t="s">
        <v>14</v>
      </c>
      <c r="H316" s="22"/>
    </row>
    <row r="317" customFormat="false" ht="51" hidden="false" customHeight="true" outlineLevel="0" collapsed="false">
      <c r="A317" s="11" t="n">
        <f aca="false">MAX($A$2:A316)+1</f>
        <v>65</v>
      </c>
      <c r="B317" s="36" t="s">
        <v>493</v>
      </c>
      <c r="C317" s="34" t="s">
        <v>494</v>
      </c>
      <c r="D317" s="34" t="s">
        <v>495</v>
      </c>
      <c r="E317" s="35" t="s">
        <v>176</v>
      </c>
      <c r="F317" s="35" t="s">
        <v>177</v>
      </c>
      <c r="G317" s="35" t="s">
        <v>14</v>
      </c>
      <c r="H317" s="22"/>
    </row>
    <row r="318" customFormat="false" ht="41" hidden="false" customHeight="true" outlineLevel="0" collapsed="false">
      <c r="A318" s="11"/>
      <c r="B318" s="36"/>
      <c r="C318" s="34" t="s">
        <v>496</v>
      </c>
      <c r="D318" s="34"/>
      <c r="E318" s="35" t="s">
        <v>176</v>
      </c>
      <c r="F318" s="35" t="s">
        <v>177</v>
      </c>
      <c r="G318" s="35" t="s">
        <v>14</v>
      </c>
      <c r="H318" s="22"/>
    </row>
    <row r="319" customFormat="false" ht="54" hidden="false" customHeight="true" outlineLevel="0" collapsed="false">
      <c r="A319" s="11"/>
      <c r="B319" s="36"/>
      <c r="C319" s="34" t="s">
        <v>497</v>
      </c>
      <c r="D319" s="34"/>
      <c r="E319" s="35" t="s">
        <v>176</v>
      </c>
      <c r="F319" s="35" t="s">
        <v>177</v>
      </c>
      <c r="G319" s="35" t="s">
        <v>14</v>
      </c>
      <c r="H319" s="22"/>
    </row>
    <row r="320" customFormat="false" ht="37" hidden="false" customHeight="true" outlineLevel="0" collapsed="false">
      <c r="A320" s="13" t="n">
        <f aca="false">MAX($A$2:A319)+1</f>
        <v>66</v>
      </c>
      <c r="B320" s="36" t="s">
        <v>498</v>
      </c>
      <c r="C320" s="34" t="s">
        <v>499</v>
      </c>
      <c r="D320" s="36" t="s">
        <v>500</v>
      </c>
      <c r="E320" s="35" t="s">
        <v>176</v>
      </c>
      <c r="F320" s="35" t="s">
        <v>177</v>
      </c>
      <c r="G320" s="35" t="s">
        <v>14</v>
      </c>
      <c r="H320" s="22"/>
    </row>
    <row r="321" customFormat="false" ht="56" hidden="false" customHeight="true" outlineLevel="0" collapsed="false">
      <c r="A321" s="13"/>
      <c r="B321" s="36"/>
      <c r="C321" s="34" t="s">
        <v>501</v>
      </c>
      <c r="D321" s="36"/>
      <c r="E321" s="35" t="s">
        <v>176</v>
      </c>
      <c r="F321" s="35" t="s">
        <v>177</v>
      </c>
      <c r="G321" s="35" t="s">
        <v>14</v>
      </c>
      <c r="H321" s="22"/>
    </row>
    <row r="322" customFormat="false" ht="108" hidden="false" customHeight="true" outlineLevel="0" collapsed="false">
      <c r="A322" s="23" t="n">
        <f aca="false">MAX($A$2:A321)+1</f>
        <v>67</v>
      </c>
      <c r="B322" s="36" t="s">
        <v>502</v>
      </c>
      <c r="C322" s="11" t="s">
        <v>160</v>
      </c>
      <c r="D322" s="36" t="s">
        <v>503</v>
      </c>
      <c r="E322" s="35" t="s">
        <v>176</v>
      </c>
      <c r="F322" s="35" t="s">
        <v>177</v>
      </c>
      <c r="G322" s="35" t="s">
        <v>14</v>
      </c>
      <c r="H322" s="22"/>
    </row>
    <row r="323" customFormat="false" ht="215" hidden="false" customHeight="true" outlineLevel="0" collapsed="false">
      <c r="A323" s="23" t="n">
        <f aca="false">MAX($A$2:A322)+1</f>
        <v>68</v>
      </c>
      <c r="B323" s="36" t="s">
        <v>504</v>
      </c>
      <c r="C323" s="11" t="s">
        <v>160</v>
      </c>
      <c r="D323" s="34" t="s">
        <v>505</v>
      </c>
      <c r="E323" s="35" t="s">
        <v>176</v>
      </c>
      <c r="F323" s="35" t="s">
        <v>177</v>
      </c>
      <c r="G323" s="35" t="s">
        <v>14</v>
      </c>
      <c r="H323" s="22"/>
    </row>
    <row r="324" customFormat="false" ht="72" hidden="false" customHeight="true" outlineLevel="0" collapsed="false">
      <c r="A324" s="23" t="n">
        <f aca="false">MAX($A$2:A323)+1</f>
        <v>69</v>
      </c>
      <c r="B324" s="36" t="s">
        <v>506</v>
      </c>
      <c r="C324" s="11" t="s">
        <v>160</v>
      </c>
      <c r="D324" s="36" t="s">
        <v>507</v>
      </c>
      <c r="E324" s="35" t="s">
        <v>176</v>
      </c>
      <c r="F324" s="35" t="s">
        <v>177</v>
      </c>
      <c r="G324" s="35" t="s">
        <v>14</v>
      </c>
      <c r="H324" s="22"/>
    </row>
    <row r="325" customFormat="false" ht="99" hidden="false" customHeight="true" outlineLevel="0" collapsed="false">
      <c r="A325" s="11" t="n">
        <f aca="false">MAX($A$2:A324)+1</f>
        <v>70</v>
      </c>
      <c r="B325" s="9" t="s">
        <v>508</v>
      </c>
      <c r="C325" s="17" t="s">
        <v>509</v>
      </c>
      <c r="D325" s="17" t="s">
        <v>510</v>
      </c>
      <c r="E325" s="35" t="s">
        <v>176</v>
      </c>
      <c r="F325" s="35" t="s">
        <v>177</v>
      </c>
      <c r="G325" s="35" t="s">
        <v>14</v>
      </c>
      <c r="H325" s="22"/>
    </row>
    <row r="326" customFormat="false" ht="58" hidden="false" customHeight="true" outlineLevel="0" collapsed="false">
      <c r="A326" s="11"/>
      <c r="B326" s="9"/>
      <c r="C326" s="17" t="s">
        <v>511</v>
      </c>
      <c r="D326" s="17"/>
      <c r="E326" s="35" t="s">
        <v>176</v>
      </c>
      <c r="F326" s="35" t="s">
        <v>177</v>
      </c>
      <c r="G326" s="35" t="s">
        <v>14</v>
      </c>
      <c r="H326" s="22"/>
    </row>
    <row r="327" customFormat="false" ht="85" hidden="false" customHeight="true" outlineLevel="0" collapsed="false">
      <c r="A327" s="11"/>
      <c r="B327" s="9"/>
      <c r="C327" s="17" t="s">
        <v>512</v>
      </c>
      <c r="D327" s="17"/>
      <c r="E327" s="35" t="s">
        <v>176</v>
      </c>
      <c r="F327" s="35" t="s">
        <v>177</v>
      </c>
      <c r="G327" s="35" t="s">
        <v>14</v>
      </c>
      <c r="H327" s="22"/>
    </row>
    <row r="328" customFormat="false" ht="129" hidden="false" customHeight="true" outlineLevel="0" collapsed="false">
      <c r="A328" s="11"/>
      <c r="B328" s="9"/>
      <c r="C328" s="17" t="s">
        <v>513</v>
      </c>
      <c r="D328" s="17"/>
      <c r="E328" s="35" t="s">
        <v>176</v>
      </c>
      <c r="F328" s="35" t="s">
        <v>177</v>
      </c>
      <c r="G328" s="35" t="s">
        <v>14</v>
      </c>
      <c r="H328" s="22"/>
    </row>
    <row r="329" customFormat="false" ht="54" hidden="false" customHeight="true" outlineLevel="0" collapsed="false">
      <c r="A329" s="13" t="n">
        <f aca="false">MAX($A$2:A328)+1</f>
        <v>71</v>
      </c>
      <c r="B329" s="51" t="s">
        <v>514</v>
      </c>
      <c r="C329" s="17" t="s">
        <v>515</v>
      </c>
      <c r="D329" s="9" t="s">
        <v>516</v>
      </c>
      <c r="E329" s="35" t="s">
        <v>176</v>
      </c>
      <c r="F329" s="35" t="s">
        <v>177</v>
      </c>
      <c r="G329" s="35" t="s">
        <v>14</v>
      </c>
      <c r="H329" s="22"/>
    </row>
    <row r="330" customFormat="false" ht="104" hidden="false" customHeight="true" outlineLevel="0" collapsed="false">
      <c r="A330" s="13"/>
      <c r="B330" s="51"/>
      <c r="C330" s="17" t="s">
        <v>517</v>
      </c>
      <c r="D330" s="9"/>
      <c r="E330" s="35" t="s">
        <v>176</v>
      </c>
      <c r="F330" s="35" t="s">
        <v>177</v>
      </c>
      <c r="G330" s="35" t="s">
        <v>14</v>
      </c>
      <c r="H330" s="22"/>
    </row>
    <row r="331" customFormat="false" ht="39" hidden="false" customHeight="true" outlineLevel="0" collapsed="false">
      <c r="A331" s="13" t="n">
        <f aca="false">MAX($A$2:A330)+1</f>
        <v>72</v>
      </c>
      <c r="B331" s="9" t="s">
        <v>518</v>
      </c>
      <c r="C331" s="34" t="s">
        <v>519</v>
      </c>
      <c r="D331" s="17" t="s">
        <v>520</v>
      </c>
      <c r="E331" s="35" t="s">
        <v>176</v>
      </c>
      <c r="F331" s="35" t="s">
        <v>177</v>
      </c>
      <c r="G331" s="35" t="s">
        <v>14</v>
      </c>
      <c r="H331" s="22"/>
    </row>
    <row r="332" customFormat="false" ht="49" hidden="false" customHeight="true" outlineLevel="0" collapsed="false">
      <c r="A332" s="13"/>
      <c r="B332" s="9"/>
      <c r="C332" s="34" t="s">
        <v>521</v>
      </c>
      <c r="D332" s="17"/>
      <c r="E332" s="35" t="s">
        <v>176</v>
      </c>
      <c r="F332" s="35" t="s">
        <v>177</v>
      </c>
      <c r="G332" s="35" t="s">
        <v>14</v>
      </c>
      <c r="H332" s="22"/>
    </row>
    <row r="333" customFormat="false" ht="43" hidden="false" customHeight="true" outlineLevel="0" collapsed="false">
      <c r="A333" s="13"/>
      <c r="B333" s="9"/>
      <c r="C333" s="34" t="s">
        <v>522</v>
      </c>
      <c r="D333" s="17"/>
      <c r="E333" s="35" t="s">
        <v>176</v>
      </c>
      <c r="F333" s="35" t="s">
        <v>177</v>
      </c>
      <c r="G333" s="35" t="s">
        <v>14</v>
      </c>
      <c r="H333" s="22"/>
    </row>
    <row r="334" customFormat="false" ht="55" hidden="false" customHeight="true" outlineLevel="0" collapsed="false">
      <c r="A334" s="13"/>
      <c r="B334" s="9"/>
      <c r="C334" s="34" t="s">
        <v>523</v>
      </c>
      <c r="D334" s="17"/>
      <c r="E334" s="35" t="s">
        <v>176</v>
      </c>
      <c r="F334" s="35" t="s">
        <v>177</v>
      </c>
      <c r="G334" s="35" t="s">
        <v>14</v>
      </c>
      <c r="H334" s="22"/>
    </row>
    <row r="335" customFormat="false" ht="92" hidden="false" customHeight="true" outlineLevel="0" collapsed="false">
      <c r="A335" s="13"/>
      <c r="B335" s="9"/>
      <c r="C335" s="34" t="s">
        <v>524</v>
      </c>
      <c r="D335" s="17"/>
      <c r="E335" s="35" t="s">
        <v>176</v>
      </c>
      <c r="F335" s="35" t="s">
        <v>177</v>
      </c>
      <c r="G335" s="35" t="s">
        <v>14</v>
      </c>
      <c r="H335" s="22"/>
    </row>
    <row r="336" customFormat="false" ht="63" hidden="false" customHeight="true" outlineLevel="0" collapsed="false">
      <c r="A336" s="11" t="n">
        <f aca="false">MAX($A$2:A335)+1</f>
        <v>73</v>
      </c>
      <c r="B336" s="9" t="s">
        <v>525</v>
      </c>
      <c r="C336" s="17" t="s">
        <v>526</v>
      </c>
      <c r="D336" s="17" t="s">
        <v>527</v>
      </c>
      <c r="E336" s="35" t="s">
        <v>176</v>
      </c>
      <c r="F336" s="35" t="s">
        <v>177</v>
      </c>
      <c r="G336" s="35" t="s">
        <v>14</v>
      </c>
      <c r="H336" s="22"/>
    </row>
    <row r="337" customFormat="false" ht="72" hidden="false" customHeight="true" outlineLevel="0" collapsed="false">
      <c r="A337" s="11"/>
      <c r="B337" s="9"/>
      <c r="C337" s="34" t="s">
        <v>528</v>
      </c>
      <c r="D337" s="17"/>
      <c r="E337" s="35" t="s">
        <v>176</v>
      </c>
      <c r="F337" s="35" t="s">
        <v>177</v>
      </c>
      <c r="G337" s="35" t="s">
        <v>14</v>
      </c>
      <c r="H337" s="22"/>
    </row>
    <row r="338" customFormat="false" ht="91" hidden="false" customHeight="true" outlineLevel="0" collapsed="false">
      <c r="A338" s="11"/>
      <c r="B338" s="9"/>
      <c r="C338" s="34" t="s">
        <v>529</v>
      </c>
      <c r="D338" s="17"/>
      <c r="E338" s="35" t="s">
        <v>176</v>
      </c>
      <c r="F338" s="35" t="s">
        <v>177</v>
      </c>
      <c r="G338" s="35" t="s">
        <v>14</v>
      </c>
      <c r="H338" s="22"/>
    </row>
    <row r="339" customFormat="false" ht="58" hidden="false" customHeight="true" outlineLevel="0" collapsed="false">
      <c r="A339" s="11" t="n">
        <f aca="false">MAX($A$2:A338)+1</f>
        <v>74</v>
      </c>
      <c r="B339" s="9" t="s">
        <v>530</v>
      </c>
      <c r="C339" s="17" t="s">
        <v>531</v>
      </c>
      <c r="D339" s="9" t="s">
        <v>532</v>
      </c>
      <c r="E339" s="35" t="s">
        <v>176</v>
      </c>
      <c r="F339" s="35" t="s">
        <v>177</v>
      </c>
      <c r="G339" s="35" t="s">
        <v>14</v>
      </c>
      <c r="H339" s="22"/>
    </row>
    <row r="340" customFormat="false" ht="49" hidden="false" customHeight="true" outlineLevel="0" collapsed="false">
      <c r="A340" s="11"/>
      <c r="B340" s="9"/>
      <c r="C340" s="17" t="s">
        <v>533</v>
      </c>
      <c r="D340" s="9"/>
      <c r="E340" s="35" t="s">
        <v>176</v>
      </c>
      <c r="F340" s="35" t="s">
        <v>177</v>
      </c>
      <c r="G340" s="35" t="s">
        <v>14</v>
      </c>
      <c r="H340" s="22"/>
    </row>
    <row r="341" customFormat="false" ht="57" hidden="false" customHeight="true" outlineLevel="0" collapsed="false">
      <c r="A341" s="11"/>
      <c r="B341" s="9"/>
      <c r="C341" s="17" t="s">
        <v>534</v>
      </c>
      <c r="D341" s="9"/>
      <c r="E341" s="35" t="s">
        <v>176</v>
      </c>
      <c r="F341" s="35" t="s">
        <v>177</v>
      </c>
      <c r="G341" s="35" t="s">
        <v>14</v>
      </c>
      <c r="H341" s="22"/>
    </row>
    <row r="342" customFormat="false" ht="70" hidden="false" customHeight="true" outlineLevel="0" collapsed="false">
      <c r="A342" s="11" t="n">
        <f aca="false">MAX($A$2:A341)+1</f>
        <v>75</v>
      </c>
      <c r="B342" s="9" t="s">
        <v>535</v>
      </c>
      <c r="C342" s="17" t="s">
        <v>536</v>
      </c>
      <c r="D342" s="17" t="s">
        <v>537</v>
      </c>
      <c r="E342" s="35" t="s">
        <v>176</v>
      </c>
      <c r="F342" s="35" t="s">
        <v>177</v>
      </c>
      <c r="G342" s="35" t="s">
        <v>14</v>
      </c>
      <c r="H342" s="22"/>
    </row>
    <row r="343" customFormat="false" ht="41" hidden="false" customHeight="true" outlineLevel="0" collapsed="false">
      <c r="A343" s="11"/>
      <c r="B343" s="9"/>
      <c r="C343" s="17" t="s">
        <v>538</v>
      </c>
      <c r="D343" s="17"/>
      <c r="E343" s="35" t="s">
        <v>176</v>
      </c>
      <c r="F343" s="35" t="s">
        <v>177</v>
      </c>
      <c r="G343" s="35" t="s">
        <v>14</v>
      </c>
      <c r="H343" s="22"/>
    </row>
    <row r="344" customFormat="false" ht="95" hidden="false" customHeight="true" outlineLevel="0" collapsed="false">
      <c r="A344" s="11"/>
      <c r="B344" s="9"/>
      <c r="C344" s="17" t="s">
        <v>539</v>
      </c>
      <c r="D344" s="17"/>
      <c r="E344" s="35" t="s">
        <v>176</v>
      </c>
      <c r="F344" s="35" t="s">
        <v>177</v>
      </c>
      <c r="G344" s="35" t="s">
        <v>14</v>
      </c>
      <c r="H344" s="22"/>
    </row>
    <row r="345" customFormat="false" ht="109" hidden="false" customHeight="true" outlineLevel="0" collapsed="false">
      <c r="A345" s="11" t="n">
        <f aca="false">MAX($A$2:A344)+1</f>
        <v>76</v>
      </c>
      <c r="B345" s="11" t="s">
        <v>540</v>
      </c>
      <c r="C345" s="34" t="s">
        <v>541</v>
      </c>
      <c r="D345" s="52" t="s">
        <v>542</v>
      </c>
      <c r="E345" s="35" t="s">
        <v>176</v>
      </c>
      <c r="F345" s="35" t="s">
        <v>177</v>
      </c>
      <c r="G345" s="35" t="s">
        <v>14</v>
      </c>
      <c r="H345" s="22"/>
    </row>
    <row r="346" customFormat="false" ht="113" hidden="false" customHeight="true" outlineLevel="0" collapsed="false">
      <c r="A346" s="11"/>
      <c r="B346" s="11"/>
      <c r="C346" s="34" t="s">
        <v>543</v>
      </c>
      <c r="D346" s="52"/>
      <c r="E346" s="35" t="s">
        <v>176</v>
      </c>
      <c r="F346" s="35" t="s">
        <v>177</v>
      </c>
      <c r="G346" s="35" t="s">
        <v>14</v>
      </c>
      <c r="H346" s="22"/>
    </row>
    <row r="347" customFormat="false" ht="126" hidden="false" customHeight="true" outlineLevel="0" collapsed="false">
      <c r="A347" s="11"/>
      <c r="B347" s="11"/>
      <c r="C347" s="34" t="s">
        <v>544</v>
      </c>
      <c r="D347" s="17" t="s">
        <v>545</v>
      </c>
      <c r="E347" s="35" t="s">
        <v>176</v>
      </c>
      <c r="F347" s="35" t="s">
        <v>177</v>
      </c>
      <c r="G347" s="35" t="s">
        <v>14</v>
      </c>
      <c r="H347" s="22"/>
    </row>
    <row r="348" customFormat="false" ht="125" hidden="false" customHeight="true" outlineLevel="0" collapsed="false">
      <c r="A348" s="11"/>
      <c r="B348" s="11"/>
      <c r="C348" s="34" t="s">
        <v>546</v>
      </c>
      <c r="D348" s="17"/>
      <c r="E348" s="35" t="s">
        <v>176</v>
      </c>
      <c r="F348" s="35" t="s">
        <v>177</v>
      </c>
      <c r="G348" s="35" t="s">
        <v>14</v>
      </c>
      <c r="H348" s="22"/>
    </row>
    <row r="349" customFormat="false" ht="180" hidden="false" customHeight="true" outlineLevel="0" collapsed="false">
      <c r="A349" s="23" t="n">
        <f aca="false">MAX($A$2:A348)+1</f>
        <v>77</v>
      </c>
      <c r="B349" s="9" t="s">
        <v>547</v>
      </c>
      <c r="C349" s="11" t="s">
        <v>160</v>
      </c>
      <c r="D349" s="9" t="s">
        <v>548</v>
      </c>
      <c r="E349" s="35" t="s">
        <v>176</v>
      </c>
      <c r="F349" s="35" t="s">
        <v>177</v>
      </c>
      <c r="G349" s="35" t="s">
        <v>14</v>
      </c>
      <c r="H349" s="22"/>
    </row>
    <row r="350" customFormat="false" ht="133" hidden="false" customHeight="true" outlineLevel="0" collapsed="false">
      <c r="A350" s="13" t="n">
        <f aca="false">MAX($A$2:A349)+1</f>
        <v>78</v>
      </c>
      <c r="B350" s="9" t="s">
        <v>549</v>
      </c>
      <c r="C350" s="17" t="s">
        <v>550</v>
      </c>
      <c r="D350" s="17" t="s">
        <v>551</v>
      </c>
      <c r="E350" s="35" t="s">
        <v>176</v>
      </c>
      <c r="F350" s="35" t="s">
        <v>177</v>
      </c>
      <c r="G350" s="35" t="s">
        <v>14</v>
      </c>
      <c r="H350" s="22"/>
    </row>
    <row r="351" customFormat="false" ht="169" hidden="false" customHeight="true" outlineLevel="0" collapsed="false">
      <c r="A351" s="13"/>
      <c r="B351" s="9"/>
      <c r="C351" s="17" t="s">
        <v>552</v>
      </c>
      <c r="D351" s="17"/>
      <c r="E351" s="35" t="s">
        <v>176</v>
      </c>
      <c r="F351" s="35" t="s">
        <v>177</v>
      </c>
      <c r="G351" s="35" t="s">
        <v>14</v>
      </c>
      <c r="H351" s="22"/>
    </row>
    <row r="352" customFormat="false" ht="137" hidden="false" customHeight="true" outlineLevel="0" collapsed="false">
      <c r="A352" s="23" t="n">
        <f aca="false">MAX($A$2:A351)+1</f>
        <v>79</v>
      </c>
      <c r="B352" s="9" t="s">
        <v>553</v>
      </c>
      <c r="C352" s="11" t="s">
        <v>160</v>
      </c>
      <c r="D352" s="9" t="s">
        <v>554</v>
      </c>
      <c r="E352" s="35" t="s">
        <v>176</v>
      </c>
      <c r="F352" s="35" t="s">
        <v>177</v>
      </c>
      <c r="G352" s="35" t="s">
        <v>14</v>
      </c>
      <c r="H352" s="22"/>
    </row>
    <row r="353" customFormat="false" ht="46" hidden="false" customHeight="true" outlineLevel="0" collapsed="false">
      <c r="A353" s="11" t="n">
        <f aca="false">MAX($A$2:A352)+1</f>
        <v>80</v>
      </c>
      <c r="B353" s="9" t="s">
        <v>555</v>
      </c>
      <c r="C353" s="34" t="s">
        <v>556</v>
      </c>
      <c r="D353" s="9" t="s">
        <v>557</v>
      </c>
      <c r="E353" s="35" t="s">
        <v>176</v>
      </c>
      <c r="F353" s="35" t="s">
        <v>177</v>
      </c>
      <c r="G353" s="35" t="s">
        <v>14</v>
      </c>
      <c r="H353" s="22"/>
    </row>
    <row r="354" customFormat="false" ht="73" hidden="false" customHeight="true" outlineLevel="0" collapsed="false">
      <c r="A354" s="11"/>
      <c r="B354" s="9"/>
      <c r="C354" s="34" t="s">
        <v>558</v>
      </c>
      <c r="D354" s="9"/>
      <c r="E354" s="35" t="s">
        <v>176</v>
      </c>
      <c r="F354" s="35" t="s">
        <v>177</v>
      </c>
      <c r="G354" s="35" t="s">
        <v>14</v>
      </c>
      <c r="H354" s="22"/>
    </row>
    <row r="355" customFormat="false" ht="61" hidden="false" customHeight="true" outlineLevel="0" collapsed="false">
      <c r="A355" s="11"/>
      <c r="B355" s="9"/>
      <c r="C355" s="17" t="s">
        <v>559</v>
      </c>
      <c r="D355" s="9"/>
      <c r="E355" s="35" t="s">
        <v>176</v>
      </c>
      <c r="F355" s="35" t="s">
        <v>177</v>
      </c>
      <c r="G355" s="35" t="s">
        <v>14</v>
      </c>
      <c r="H355" s="22"/>
    </row>
    <row r="356" customFormat="false" ht="60" hidden="false" customHeight="true" outlineLevel="0" collapsed="false">
      <c r="A356" s="23" t="n">
        <f aca="false">MAX($A$2:A355)+1</f>
        <v>81</v>
      </c>
      <c r="B356" s="36" t="s">
        <v>560</v>
      </c>
      <c r="C356" s="50" t="s">
        <v>561</v>
      </c>
      <c r="D356" s="36" t="s">
        <v>562</v>
      </c>
      <c r="E356" s="35" t="s">
        <v>176</v>
      </c>
      <c r="F356" s="35" t="s">
        <v>177</v>
      </c>
      <c r="G356" s="35" t="s">
        <v>14</v>
      </c>
      <c r="H356" s="22"/>
    </row>
    <row r="357" customFormat="false" ht="114" hidden="false" customHeight="true" outlineLevel="0" collapsed="false">
      <c r="A357" s="23" t="n">
        <f aca="false">MAX($A$2:A356)+1</f>
        <v>82</v>
      </c>
      <c r="B357" s="49" t="s">
        <v>563</v>
      </c>
      <c r="C357" s="11" t="s">
        <v>160</v>
      </c>
      <c r="D357" s="53" t="s">
        <v>564</v>
      </c>
      <c r="E357" s="35" t="s">
        <v>176</v>
      </c>
      <c r="F357" s="35" t="s">
        <v>177</v>
      </c>
      <c r="G357" s="35" t="s">
        <v>14</v>
      </c>
      <c r="H357" s="22"/>
    </row>
    <row r="358" customFormat="false" ht="43" hidden="false" customHeight="true" outlineLevel="0" collapsed="false">
      <c r="A358" s="11" t="n">
        <f aca="false">MAX($A$2:A357)+1</f>
        <v>83</v>
      </c>
      <c r="B358" s="9" t="s">
        <v>565</v>
      </c>
      <c r="C358" s="17" t="s">
        <v>566</v>
      </c>
      <c r="D358" s="9" t="s">
        <v>567</v>
      </c>
      <c r="E358" s="35" t="s">
        <v>176</v>
      </c>
      <c r="F358" s="35" t="s">
        <v>177</v>
      </c>
      <c r="G358" s="35" t="s">
        <v>14</v>
      </c>
      <c r="H358" s="22"/>
    </row>
    <row r="359" customFormat="false" ht="53" hidden="false" customHeight="true" outlineLevel="0" collapsed="false">
      <c r="A359" s="11"/>
      <c r="B359" s="9"/>
      <c r="C359" s="17" t="s">
        <v>568</v>
      </c>
      <c r="D359" s="9"/>
      <c r="E359" s="35" t="s">
        <v>176</v>
      </c>
      <c r="F359" s="35" t="s">
        <v>177</v>
      </c>
      <c r="G359" s="35" t="s">
        <v>14</v>
      </c>
      <c r="H359" s="22"/>
    </row>
    <row r="360" customFormat="false" ht="44" hidden="false" customHeight="true" outlineLevel="0" collapsed="false">
      <c r="A360" s="11"/>
      <c r="B360" s="9"/>
      <c r="C360" s="17" t="s">
        <v>569</v>
      </c>
      <c r="D360" s="9"/>
      <c r="E360" s="35" t="s">
        <v>176</v>
      </c>
      <c r="F360" s="35" t="s">
        <v>177</v>
      </c>
      <c r="G360" s="35" t="s">
        <v>14</v>
      </c>
      <c r="H360" s="22"/>
    </row>
    <row r="361" customFormat="false" ht="45" hidden="false" customHeight="true" outlineLevel="0" collapsed="false">
      <c r="A361" s="11"/>
      <c r="B361" s="9"/>
      <c r="C361" s="17" t="s">
        <v>570</v>
      </c>
      <c r="D361" s="9"/>
      <c r="E361" s="35" t="s">
        <v>176</v>
      </c>
      <c r="F361" s="35" t="s">
        <v>177</v>
      </c>
      <c r="G361" s="35" t="s">
        <v>14</v>
      </c>
      <c r="H361" s="22"/>
    </row>
    <row r="362" customFormat="false" ht="162" hidden="false" customHeight="true" outlineLevel="0" collapsed="false">
      <c r="A362" s="23" t="n">
        <f aca="false">MAX($A$2:A361)+1</f>
        <v>84</v>
      </c>
      <c r="B362" s="9" t="s">
        <v>571</v>
      </c>
      <c r="C362" s="11" t="s">
        <v>160</v>
      </c>
      <c r="D362" s="9" t="s">
        <v>572</v>
      </c>
      <c r="E362" s="35" t="s">
        <v>176</v>
      </c>
      <c r="F362" s="35" t="s">
        <v>177</v>
      </c>
      <c r="G362" s="35" t="s">
        <v>14</v>
      </c>
      <c r="H362" s="22"/>
    </row>
    <row r="363" customFormat="false" ht="85" hidden="false" customHeight="true" outlineLevel="0" collapsed="false">
      <c r="A363" s="23" t="n">
        <f aca="false">MAX($A$2:A362)+1</f>
        <v>85</v>
      </c>
      <c r="B363" s="9" t="s">
        <v>573</v>
      </c>
      <c r="C363" s="11" t="s">
        <v>160</v>
      </c>
      <c r="D363" s="9" t="s">
        <v>574</v>
      </c>
      <c r="E363" s="35" t="s">
        <v>176</v>
      </c>
      <c r="F363" s="35" t="s">
        <v>177</v>
      </c>
      <c r="G363" s="35" t="s">
        <v>14</v>
      </c>
      <c r="H363" s="22"/>
    </row>
    <row r="364" customFormat="false" ht="68" hidden="false" customHeight="true" outlineLevel="0" collapsed="false">
      <c r="A364" s="13" t="n">
        <f aca="false">MAX($A$2:A363)+1</f>
        <v>86</v>
      </c>
      <c r="B364" s="9" t="s">
        <v>575</v>
      </c>
      <c r="C364" s="17" t="s">
        <v>576</v>
      </c>
      <c r="D364" s="17" t="s">
        <v>577</v>
      </c>
      <c r="E364" s="35" t="s">
        <v>176</v>
      </c>
      <c r="F364" s="35" t="s">
        <v>177</v>
      </c>
      <c r="G364" s="35" t="s">
        <v>14</v>
      </c>
      <c r="H364" s="22"/>
    </row>
    <row r="365" customFormat="false" ht="56" hidden="false" customHeight="true" outlineLevel="0" collapsed="false">
      <c r="A365" s="13"/>
      <c r="B365" s="9"/>
      <c r="C365" s="17" t="s">
        <v>578</v>
      </c>
      <c r="D365" s="17"/>
      <c r="E365" s="35" t="s">
        <v>176</v>
      </c>
      <c r="F365" s="35" t="s">
        <v>177</v>
      </c>
      <c r="G365" s="35" t="s">
        <v>14</v>
      </c>
      <c r="H365" s="22"/>
    </row>
    <row r="366" customFormat="false" ht="45" hidden="false" customHeight="true" outlineLevel="0" collapsed="false">
      <c r="A366" s="13"/>
      <c r="B366" s="9"/>
      <c r="C366" s="17" t="s">
        <v>579</v>
      </c>
      <c r="D366" s="17"/>
      <c r="E366" s="35" t="s">
        <v>176</v>
      </c>
      <c r="F366" s="35" t="s">
        <v>177</v>
      </c>
      <c r="G366" s="35" t="s">
        <v>14</v>
      </c>
      <c r="H366" s="22"/>
    </row>
    <row r="367" customFormat="false" ht="44" hidden="false" customHeight="true" outlineLevel="0" collapsed="false">
      <c r="A367" s="13"/>
      <c r="B367" s="9"/>
      <c r="C367" s="17" t="s">
        <v>580</v>
      </c>
      <c r="D367" s="17"/>
      <c r="E367" s="35" t="s">
        <v>176</v>
      </c>
      <c r="F367" s="35" t="s">
        <v>177</v>
      </c>
      <c r="G367" s="35" t="s">
        <v>14</v>
      </c>
      <c r="H367" s="22"/>
    </row>
    <row r="368" customFormat="false" ht="31" hidden="false" customHeight="true" outlineLevel="0" collapsed="false">
      <c r="A368" s="13"/>
      <c r="B368" s="9"/>
      <c r="C368" s="17" t="s">
        <v>581</v>
      </c>
      <c r="D368" s="17"/>
      <c r="E368" s="35" t="s">
        <v>176</v>
      </c>
      <c r="F368" s="35" t="s">
        <v>177</v>
      </c>
      <c r="G368" s="35" t="s">
        <v>14</v>
      </c>
      <c r="H368" s="22"/>
    </row>
    <row r="369" customFormat="false" ht="170" hidden="false" customHeight="true" outlineLevel="0" collapsed="false">
      <c r="A369" s="23" t="n">
        <f aca="false">MAX($A$2:A368)+1</f>
        <v>87</v>
      </c>
      <c r="B369" s="9" t="s">
        <v>582</v>
      </c>
      <c r="C369" s="11" t="s">
        <v>160</v>
      </c>
      <c r="D369" s="36" t="s">
        <v>583</v>
      </c>
      <c r="E369" s="35" t="s">
        <v>176</v>
      </c>
      <c r="F369" s="35" t="s">
        <v>177</v>
      </c>
      <c r="G369" s="35" t="s">
        <v>14</v>
      </c>
      <c r="H369" s="22"/>
    </row>
    <row r="370" customFormat="false" ht="177" hidden="false" customHeight="true" outlineLevel="0" collapsed="false">
      <c r="A370" s="13" t="n">
        <f aca="false">MAX($A$2:A369)+1</f>
        <v>88</v>
      </c>
      <c r="B370" s="9" t="s">
        <v>584</v>
      </c>
      <c r="C370" s="11" t="s">
        <v>160</v>
      </c>
      <c r="D370" s="17" t="s">
        <v>585</v>
      </c>
      <c r="E370" s="35" t="s">
        <v>176</v>
      </c>
      <c r="F370" s="35" t="s">
        <v>177</v>
      </c>
      <c r="G370" s="35" t="s">
        <v>14</v>
      </c>
      <c r="H370" s="22"/>
    </row>
    <row r="371" customFormat="false" ht="42" hidden="false" customHeight="true" outlineLevel="0" collapsed="false">
      <c r="A371" s="13"/>
      <c r="B371" s="9"/>
      <c r="C371" s="11"/>
      <c r="D371" s="17"/>
      <c r="E371" s="35" t="s">
        <v>176</v>
      </c>
      <c r="F371" s="35" t="s">
        <v>177</v>
      </c>
      <c r="G371" s="35" t="s">
        <v>14</v>
      </c>
      <c r="H371" s="22"/>
    </row>
    <row r="372" customFormat="false" ht="228" hidden="false" customHeight="true" outlineLevel="0" collapsed="false">
      <c r="A372" s="23" t="n">
        <f aca="false">MAX($A$2:A371)+1</f>
        <v>89</v>
      </c>
      <c r="B372" s="9" t="s">
        <v>586</v>
      </c>
      <c r="C372" s="11" t="s">
        <v>160</v>
      </c>
      <c r="D372" s="17" t="s">
        <v>587</v>
      </c>
      <c r="E372" s="35" t="s">
        <v>176</v>
      </c>
      <c r="F372" s="35" t="s">
        <v>177</v>
      </c>
      <c r="G372" s="35" t="s">
        <v>14</v>
      </c>
      <c r="H372" s="22"/>
    </row>
    <row r="373" customFormat="false" ht="74" hidden="false" customHeight="true" outlineLevel="0" collapsed="false">
      <c r="A373" s="23" t="n">
        <f aca="false">MAX($A$2:A372)+1</f>
        <v>90</v>
      </c>
      <c r="B373" s="9" t="s">
        <v>588</v>
      </c>
      <c r="C373" s="11" t="s">
        <v>160</v>
      </c>
      <c r="D373" s="9" t="s">
        <v>589</v>
      </c>
      <c r="E373" s="35" t="s">
        <v>176</v>
      </c>
      <c r="F373" s="35" t="s">
        <v>177</v>
      </c>
      <c r="G373" s="35" t="s">
        <v>14</v>
      </c>
      <c r="H373" s="22"/>
    </row>
    <row r="374" customFormat="false" ht="60" hidden="false" customHeight="true" outlineLevel="0" collapsed="false">
      <c r="A374" s="11" t="n">
        <f aca="false">MAX($A$2:A373)+1</f>
        <v>91</v>
      </c>
      <c r="B374" s="9" t="s">
        <v>590</v>
      </c>
      <c r="C374" s="54" t="s">
        <v>591</v>
      </c>
      <c r="D374" s="9" t="s">
        <v>592</v>
      </c>
      <c r="E374" s="35" t="s">
        <v>176</v>
      </c>
      <c r="F374" s="35" t="s">
        <v>177</v>
      </c>
      <c r="G374" s="35" t="s">
        <v>14</v>
      </c>
      <c r="H374" s="22"/>
    </row>
    <row r="375" customFormat="false" ht="65" hidden="false" customHeight="true" outlineLevel="0" collapsed="false">
      <c r="A375" s="11"/>
      <c r="B375" s="9"/>
      <c r="C375" s="54" t="s">
        <v>593</v>
      </c>
      <c r="D375" s="9"/>
      <c r="E375" s="35" t="s">
        <v>176</v>
      </c>
      <c r="F375" s="35" t="s">
        <v>177</v>
      </c>
      <c r="G375" s="35" t="s">
        <v>14</v>
      </c>
      <c r="H375" s="22"/>
    </row>
    <row r="376" customFormat="false" ht="86" hidden="false" customHeight="true" outlineLevel="0" collapsed="false">
      <c r="A376" s="11" t="n">
        <f aca="false">MAX($A$2:A375)+1</f>
        <v>92</v>
      </c>
      <c r="B376" s="9" t="s">
        <v>594</v>
      </c>
      <c r="C376" s="17" t="s">
        <v>595</v>
      </c>
      <c r="D376" s="9" t="s">
        <v>596</v>
      </c>
      <c r="E376" s="35" t="s">
        <v>176</v>
      </c>
      <c r="F376" s="35" t="s">
        <v>177</v>
      </c>
      <c r="G376" s="35" t="s">
        <v>14</v>
      </c>
      <c r="H376" s="22"/>
    </row>
    <row r="377" customFormat="false" ht="63" hidden="false" customHeight="true" outlineLevel="0" collapsed="false">
      <c r="A377" s="11"/>
      <c r="B377" s="9"/>
      <c r="C377" s="17" t="s">
        <v>597</v>
      </c>
      <c r="D377" s="9"/>
      <c r="E377" s="35" t="s">
        <v>176</v>
      </c>
      <c r="F377" s="35" t="s">
        <v>177</v>
      </c>
      <c r="G377" s="35" t="s">
        <v>14</v>
      </c>
      <c r="H377" s="22"/>
    </row>
    <row r="378" customFormat="false" ht="117" hidden="false" customHeight="true" outlineLevel="0" collapsed="false">
      <c r="A378" s="23" t="n">
        <f aca="false">MAX($A$2:A377)+1</f>
        <v>93</v>
      </c>
      <c r="B378" s="9" t="s">
        <v>598</v>
      </c>
      <c r="C378" s="11" t="s">
        <v>160</v>
      </c>
      <c r="D378" s="9" t="s">
        <v>599</v>
      </c>
      <c r="E378" s="35" t="s">
        <v>176</v>
      </c>
      <c r="F378" s="35" t="s">
        <v>177</v>
      </c>
      <c r="G378" s="35" t="s">
        <v>14</v>
      </c>
      <c r="H378" s="22"/>
    </row>
    <row r="379" customFormat="false" ht="86" hidden="false" customHeight="true" outlineLevel="0" collapsed="false">
      <c r="A379" s="23" t="n">
        <f aca="false">MAX($A$2:A378)+1</f>
        <v>94</v>
      </c>
      <c r="B379" s="9" t="s">
        <v>600</v>
      </c>
      <c r="C379" s="11" t="s">
        <v>160</v>
      </c>
      <c r="D379" s="9" t="s">
        <v>601</v>
      </c>
      <c r="E379" s="35" t="s">
        <v>176</v>
      </c>
      <c r="F379" s="35" t="s">
        <v>177</v>
      </c>
      <c r="G379" s="35" t="s">
        <v>14</v>
      </c>
      <c r="H379" s="22"/>
    </row>
    <row r="380" customFormat="false" ht="96" hidden="false" customHeight="true" outlineLevel="0" collapsed="false">
      <c r="A380" s="23" t="n">
        <f aca="false">MAX($A$2:A379)+1</f>
        <v>95</v>
      </c>
      <c r="B380" s="9" t="s">
        <v>602</v>
      </c>
      <c r="C380" s="11" t="s">
        <v>160</v>
      </c>
      <c r="D380" s="9" t="s">
        <v>603</v>
      </c>
      <c r="E380" s="35" t="s">
        <v>176</v>
      </c>
      <c r="F380" s="35" t="s">
        <v>177</v>
      </c>
      <c r="G380" s="35" t="s">
        <v>14</v>
      </c>
      <c r="H380" s="22"/>
    </row>
    <row r="381" customFormat="false" ht="213" hidden="false" customHeight="true" outlineLevel="0" collapsed="false">
      <c r="A381" s="23" t="n">
        <f aca="false">MAX($A$2:A380)+1</f>
        <v>96</v>
      </c>
      <c r="B381" s="9" t="s">
        <v>604</v>
      </c>
      <c r="C381" s="11" t="s">
        <v>160</v>
      </c>
      <c r="D381" s="17" t="s">
        <v>605</v>
      </c>
      <c r="E381" s="35" t="s">
        <v>176</v>
      </c>
      <c r="F381" s="35" t="s">
        <v>177</v>
      </c>
      <c r="G381" s="35" t="s">
        <v>14</v>
      </c>
      <c r="H381" s="22"/>
    </row>
    <row r="382" customFormat="false" ht="53" hidden="false" customHeight="true" outlineLevel="0" collapsed="false">
      <c r="A382" s="11" t="n">
        <f aca="false">MAX($A$2:A381)+1</f>
        <v>97</v>
      </c>
      <c r="B382" s="9" t="s">
        <v>606</v>
      </c>
      <c r="C382" s="54" t="s">
        <v>607</v>
      </c>
      <c r="D382" s="9" t="s">
        <v>608</v>
      </c>
      <c r="E382" s="35" t="s">
        <v>176</v>
      </c>
      <c r="F382" s="35" t="s">
        <v>177</v>
      </c>
      <c r="G382" s="35" t="s">
        <v>14</v>
      </c>
      <c r="H382" s="22"/>
    </row>
    <row r="383" customFormat="false" ht="50" hidden="false" customHeight="true" outlineLevel="0" collapsed="false">
      <c r="A383" s="11"/>
      <c r="B383" s="9"/>
      <c r="C383" s="54" t="s">
        <v>609</v>
      </c>
      <c r="D383" s="9" t="s">
        <v>610</v>
      </c>
      <c r="E383" s="35" t="s">
        <v>176</v>
      </c>
      <c r="F383" s="35" t="s">
        <v>177</v>
      </c>
      <c r="G383" s="35" t="s">
        <v>14</v>
      </c>
      <c r="H383" s="22"/>
    </row>
    <row r="384" customFormat="false" ht="46" hidden="false" customHeight="true" outlineLevel="0" collapsed="false">
      <c r="A384" s="11"/>
      <c r="B384" s="9"/>
      <c r="C384" s="34" t="s">
        <v>611</v>
      </c>
      <c r="D384" s="9" t="s">
        <v>612</v>
      </c>
      <c r="E384" s="35" t="s">
        <v>176</v>
      </c>
      <c r="F384" s="35" t="s">
        <v>177</v>
      </c>
      <c r="G384" s="35" t="s">
        <v>14</v>
      </c>
      <c r="H384" s="22"/>
    </row>
    <row r="385" customFormat="false" ht="48" hidden="false" customHeight="true" outlineLevel="0" collapsed="false">
      <c r="A385" s="11" t="n">
        <f aca="false">MAX($A$2:A384)+1</f>
        <v>98</v>
      </c>
      <c r="B385" s="9" t="s">
        <v>613</v>
      </c>
      <c r="C385" s="17" t="s">
        <v>614</v>
      </c>
      <c r="D385" s="17" t="s">
        <v>615</v>
      </c>
      <c r="E385" s="35" t="s">
        <v>176</v>
      </c>
      <c r="F385" s="35" t="s">
        <v>177</v>
      </c>
      <c r="G385" s="35" t="s">
        <v>14</v>
      </c>
      <c r="H385" s="22"/>
    </row>
    <row r="386" customFormat="false" ht="53" hidden="false" customHeight="true" outlineLevel="0" collapsed="false">
      <c r="A386" s="11"/>
      <c r="B386" s="9"/>
      <c r="C386" s="17" t="s">
        <v>616</v>
      </c>
      <c r="D386" s="17"/>
      <c r="E386" s="35" t="s">
        <v>176</v>
      </c>
      <c r="F386" s="35" t="s">
        <v>177</v>
      </c>
      <c r="G386" s="35" t="s">
        <v>14</v>
      </c>
      <c r="H386" s="22"/>
    </row>
    <row r="387" customFormat="false" ht="56" hidden="false" customHeight="true" outlineLevel="0" collapsed="false">
      <c r="A387" s="11"/>
      <c r="B387" s="9"/>
      <c r="C387" s="17" t="s">
        <v>617</v>
      </c>
      <c r="D387" s="17"/>
      <c r="E387" s="35" t="s">
        <v>176</v>
      </c>
      <c r="F387" s="35" t="s">
        <v>177</v>
      </c>
      <c r="G387" s="35" t="s">
        <v>14</v>
      </c>
      <c r="H387" s="22"/>
    </row>
    <row r="388" customFormat="false" ht="41" hidden="false" customHeight="true" outlineLevel="0" collapsed="false">
      <c r="A388" s="11"/>
      <c r="B388" s="9"/>
      <c r="C388" s="17" t="s">
        <v>618</v>
      </c>
      <c r="D388" s="17"/>
      <c r="E388" s="35" t="s">
        <v>176</v>
      </c>
      <c r="F388" s="35" t="s">
        <v>177</v>
      </c>
      <c r="G388" s="35" t="s">
        <v>14</v>
      </c>
      <c r="H388" s="22"/>
    </row>
    <row r="389" customFormat="false" ht="46" hidden="false" customHeight="true" outlineLevel="0" collapsed="false">
      <c r="A389" s="11"/>
      <c r="B389" s="9"/>
      <c r="C389" s="17" t="s">
        <v>619</v>
      </c>
      <c r="D389" s="17"/>
      <c r="E389" s="35" t="s">
        <v>176</v>
      </c>
      <c r="F389" s="35" t="s">
        <v>177</v>
      </c>
      <c r="G389" s="35" t="s">
        <v>14</v>
      </c>
      <c r="H389" s="22"/>
    </row>
    <row r="390" customFormat="false" ht="52" hidden="false" customHeight="true" outlineLevel="0" collapsed="false">
      <c r="A390" s="11"/>
      <c r="B390" s="9"/>
      <c r="C390" s="17" t="s">
        <v>620</v>
      </c>
      <c r="D390" s="17"/>
      <c r="E390" s="35" t="s">
        <v>176</v>
      </c>
      <c r="F390" s="35" t="s">
        <v>177</v>
      </c>
      <c r="G390" s="35" t="s">
        <v>14</v>
      </c>
      <c r="H390" s="22"/>
    </row>
    <row r="391" customFormat="false" ht="36" hidden="false" customHeight="true" outlineLevel="0" collapsed="false">
      <c r="A391" s="11"/>
      <c r="B391" s="9"/>
      <c r="C391" s="17" t="s">
        <v>621</v>
      </c>
      <c r="D391" s="17"/>
      <c r="E391" s="35" t="s">
        <v>176</v>
      </c>
      <c r="F391" s="35" t="s">
        <v>177</v>
      </c>
      <c r="G391" s="35" t="s">
        <v>14</v>
      </c>
      <c r="H391" s="22"/>
    </row>
    <row r="392" customFormat="false" ht="50" hidden="false" customHeight="true" outlineLevel="0" collapsed="false">
      <c r="A392" s="11"/>
      <c r="B392" s="9"/>
      <c r="C392" s="50" t="s">
        <v>622</v>
      </c>
      <c r="D392" s="17"/>
      <c r="E392" s="35" t="s">
        <v>176</v>
      </c>
      <c r="F392" s="35" t="s">
        <v>177</v>
      </c>
      <c r="G392" s="35" t="s">
        <v>14</v>
      </c>
      <c r="H392" s="22"/>
    </row>
    <row r="393" customFormat="false" ht="51" hidden="false" customHeight="true" outlineLevel="0" collapsed="false">
      <c r="A393" s="11"/>
      <c r="B393" s="9"/>
      <c r="C393" s="50" t="s">
        <v>623</v>
      </c>
      <c r="D393" s="17"/>
      <c r="E393" s="35" t="s">
        <v>176</v>
      </c>
      <c r="F393" s="35" t="s">
        <v>177</v>
      </c>
      <c r="G393" s="35" t="s">
        <v>14</v>
      </c>
      <c r="H393" s="22"/>
    </row>
    <row r="394" customFormat="false" ht="43" hidden="false" customHeight="true" outlineLevel="0" collapsed="false">
      <c r="A394" s="13" t="n">
        <f aca="false">MAX($A$2:A393)+1</f>
        <v>99</v>
      </c>
      <c r="B394" s="9" t="s">
        <v>624</v>
      </c>
      <c r="C394" s="17" t="s">
        <v>625</v>
      </c>
      <c r="D394" s="9" t="s">
        <v>626</v>
      </c>
      <c r="E394" s="35" t="s">
        <v>176</v>
      </c>
      <c r="F394" s="35" t="s">
        <v>177</v>
      </c>
      <c r="G394" s="35" t="s">
        <v>14</v>
      </c>
      <c r="H394" s="22"/>
    </row>
    <row r="395" customFormat="false" ht="59" hidden="false" customHeight="true" outlineLevel="0" collapsed="false">
      <c r="A395" s="13"/>
      <c r="B395" s="9"/>
      <c r="C395" s="17" t="s">
        <v>627</v>
      </c>
      <c r="D395" s="9"/>
      <c r="E395" s="35" t="s">
        <v>176</v>
      </c>
      <c r="F395" s="35" t="s">
        <v>177</v>
      </c>
      <c r="G395" s="35" t="s">
        <v>14</v>
      </c>
      <c r="H395" s="22"/>
    </row>
    <row r="396" customFormat="false" ht="38" hidden="false" customHeight="true" outlineLevel="0" collapsed="false">
      <c r="A396" s="13"/>
      <c r="B396" s="9"/>
      <c r="C396" s="17" t="s">
        <v>628</v>
      </c>
      <c r="D396" s="9"/>
      <c r="E396" s="35" t="s">
        <v>176</v>
      </c>
      <c r="F396" s="35" t="s">
        <v>177</v>
      </c>
      <c r="G396" s="35" t="s">
        <v>14</v>
      </c>
      <c r="H396" s="22"/>
    </row>
    <row r="397" customFormat="false" ht="85" hidden="false" customHeight="true" outlineLevel="0" collapsed="false">
      <c r="A397" s="13"/>
      <c r="B397" s="9"/>
      <c r="C397" s="17" t="s">
        <v>629</v>
      </c>
      <c r="D397" s="9"/>
      <c r="E397" s="35" t="s">
        <v>176</v>
      </c>
      <c r="F397" s="35" t="s">
        <v>177</v>
      </c>
      <c r="G397" s="35" t="s">
        <v>14</v>
      </c>
      <c r="H397" s="22"/>
    </row>
    <row r="398" customFormat="false" ht="42" hidden="false" customHeight="true" outlineLevel="0" collapsed="false">
      <c r="A398" s="13"/>
      <c r="B398" s="9"/>
      <c r="C398" s="17" t="s">
        <v>630</v>
      </c>
      <c r="D398" s="9"/>
      <c r="E398" s="35" t="s">
        <v>176</v>
      </c>
      <c r="F398" s="35" t="s">
        <v>177</v>
      </c>
      <c r="G398" s="35" t="s">
        <v>14</v>
      </c>
      <c r="H398" s="22"/>
    </row>
    <row r="399" customFormat="false" ht="37" hidden="false" customHeight="true" outlineLevel="0" collapsed="false">
      <c r="A399" s="13" t="n">
        <f aca="false">MAX($A$2:A398)+1</f>
        <v>100</v>
      </c>
      <c r="B399" s="9" t="s">
        <v>631</v>
      </c>
      <c r="C399" s="17" t="s">
        <v>632</v>
      </c>
      <c r="D399" s="17" t="s">
        <v>633</v>
      </c>
      <c r="E399" s="35" t="s">
        <v>176</v>
      </c>
      <c r="F399" s="55" t="s">
        <v>177</v>
      </c>
      <c r="G399" s="35" t="s">
        <v>14</v>
      </c>
      <c r="H399" s="22"/>
    </row>
    <row r="400" customFormat="false" ht="55" hidden="false" customHeight="true" outlineLevel="0" collapsed="false">
      <c r="A400" s="13"/>
      <c r="B400" s="9"/>
      <c r="C400" s="17" t="s">
        <v>634</v>
      </c>
      <c r="D400" s="17"/>
      <c r="E400" s="35" t="s">
        <v>176</v>
      </c>
      <c r="F400" s="55" t="s">
        <v>177</v>
      </c>
      <c r="G400" s="35" t="s">
        <v>14</v>
      </c>
      <c r="H400" s="22"/>
    </row>
    <row r="401" customFormat="false" ht="32" hidden="false" customHeight="true" outlineLevel="0" collapsed="false">
      <c r="A401" s="13"/>
      <c r="B401" s="9"/>
      <c r="C401" s="17" t="s">
        <v>635</v>
      </c>
      <c r="D401" s="17"/>
      <c r="E401" s="35" t="s">
        <v>176</v>
      </c>
      <c r="F401" s="55" t="s">
        <v>177</v>
      </c>
      <c r="G401" s="35" t="s">
        <v>14</v>
      </c>
      <c r="H401" s="22"/>
    </row>
    <row r="402" customFormat="false" ht="42" hidden="false" customHeight="true" outlineLevel="0" collapsed="false">
      <c r="A402" s="13"/>
      <c r="B402" s="9"/>
      <c r="C402" s="17" t="s">
        <v>636</v>
      </c>
      <c r="D402" s="17"/>
      <c r="E402" s="35" t="s">
        <v>176</v>
      </c>
      <c r="F402" s="55" t="s">
        <v>177</v>
      </c>
      <c r="G402" s="35" t="s">
        <v>14</v>
      </c>
      <c r="H402" s="22"/>
    </row>
    <row r="403" customFormat="false" ht="42" hidden="false" customHeight="true" outlineLevel="0" collapsed="false">
      <c r="A403" s="13"/>
      <c r="B403" s="9"/>
      <c r="C403" s="50" t="s">
        <v>637</v>
      </c>
      <c r="D403" s="17"/>
      <c r="E403" s="35" t="s">
        <v>176</v>
      </c>
      <c r="F403" s="55" t="s">
        <v>177</v>
      </c>
      <c r="G403" s="35" t="s">
        <v>14</v>
      </c>
      <c r="H403" s="22"/>
    </row>
    <row r="404" customFormat="false" ht="46" hidden="false" customHeight="true" outlineLevel="0" collapsed="false">
      <c r="A404" s="13"/>
      <c r="B404" s="9"/>
      <c r="C404" s="50" t="s">
        <v>638</v>
      </c>
      <c r="D404" s="17"/>
      <c r="E404" s="35" t="s">
        <v>176</v>
      </c>
      <c r="F404" s="55" t="s">
        <v>177</v>
      </c>
      <c r="G404" s="35" t="s">
        <v>14</v>
      </c>
      <c r="H404" s="22"/>
    </row>
    <row r="405" customFormat="false" ht="59" hidden="false" customHeight="true" outlineLevel="0" collapsed="false">
      <c r="A405" s="11" t="n">
        <f aca="false">MAX($A$2:A404)+1</f>
        <v>101</v>
      </c>
      <c r="B405" s="53" t="s">
        <v>639</v>
      </c>
      <c r="C405" s="54" t="s">
        <v>640</v>
      </c>
      <c r="D405" s="9" t="s">
        <v>641</v>
      </c>
      <c r="E405" s="35" t="s">
        <v>176</v>
      </c>
      <c r="F405" s="35" t="s">
        <v>177</v>
      </c>
      <c r="G405" s="35" t="s">
        <v>14</v>
      </c>
      <c r="H405" s="22"/>
    </row>
    <row r="406" customFormat="false" ht="75" hidden="false" customHeight="true" outlineLevel="0" collapsed="false">
      <c r="A406" s="11"/>
      <c r="B406" s="53"/>
      <c r="C406" s="54" t="s">
        <v>642</v>
      </c>
      <c r="D406" s="9"/>
      <c r="E406" s="35" t="s">
        <v>176</v>
      </c>
      <c r="F406" s="35" t="s">
        <v>177</v>
      </c>
      <c r="G406" s="35" t="s">
        <v>14</v>
      </c>
      <c r="H406" s="22"/>
    </row>
    <row r="407" customFormat="false" ht="69" hidden="false" customHeight="true" outlineLevel="0" collapsed="false">
      <c r="A407" s="11" t="n">
        <f aca="false">MAX($A$2:A406)+1</f>
        <v>102</v>
      </c>
      <c r="B407" s="53" t="s">
        <v>643</v>
      </c>
      <c r="C407" s="54" t="s">
        <v>644</v>
      </c>
      <c r="D407" s="36" t="s">
        <v>645</v>
      </c>
      <c r="E407" s="35" t="s">
        <v>176</v>
      </c>
      <c r="F407" s="35" t="s">
        <v>177</v>
      </c>
      <c r="G407" s="35" t="s">
        <v>14</v>
      </c>
      <c r="H407" s="22"/>
    </row>
    <row r="408" customFormat="false" ht="40" hidden="false" customHeight="true" outlineLevel="0" collapsed="false">
      <c r="A408" s="11"/>
      <c r="B408" s="53"/>
      <c r="C408" s="54" t="s">
        <v>646</v>
      </c>
      <c r="D408" s="36"/>
      <c r="E408" s="35" t="s">
        <v>176</v>
      </c>
      <c r="F408" s="35" t="s">
        <v>177</v>
      </c>
      <c r="G408" s="35" t="s">
        <v>14</v>
      </c>
      <c r="H408" s="22"/>
    </row>
    <row r="409" customFormat="false" ht="51" hidden="false" customHeight="true" outlineLevel="0" collapsed="false">
      <c r="A409" s="23" t="n">
        <f aca="false">MAX($A$2:A408)+1</f>
        <v>103</v>
      </c>
      <c r="B409" s="9" t="s">
        <v>647</v>
      </c>
      <c r="C409" s="11" t="s">
        <v>160</v>
      </c>
      <c r="D409" s="36" t="s">
        <v>648</v>
      </c>
      <c r="E409" s="35" t="s">
        <v>176</v>
      </c>
      <c r="F409" s="35" t="s">
        <v>177</v>
      </c>
      <c r="G409" s="35" t="s">
        <v>14</v>
      </c>
      <c r="H409" s="22"/>
    </row>
    <row r="410" customFormat="false" ht="32" hidden="false" customHeight="true" outlineLevel="0" collapsed="false">
      <c r="A410" s="13" t="n">
        <f aca="false">MAX($A$2:A409)+1</f>
        <v>104</v>
      </c>
      <c r="B410" s="33" t="s">
        <v>649</v>
      </c>
      <c r="C410" s="34" t="s">
        <v>650</v>
      </c>
      <c r="D410" s="50" t="s">
        <v>651</v>
      </c>
      <c r="E410" s="35" t="s">
        <v>176</v>
      </c>
      <c r="F410" s="35" t="s">
        <v>177</v>
      </c>
      <c r="G410" s="35" t="s">
        <v>14</v>
      </c>
      <c r="H410" s="22"/>
    </row>
    <row r="411" customFormat="false" ht="54" hidden="false" customHeight="true" outlineLevel="0" collapsed="false">
      <c r="A411" s="13"/>
      <c r="B411" s="33"/>
      <c r="C411" s="34" t="s">
        <v>652</v>
      </c>
      <c r="D411" s="50"/>
      <c r="E411" s="35" t="s">
        <v>176</v>
      </c>
      <c r="F411" s="35" t="s">
        <v>177</v>
      </c>
      <c r="G411" s="35" t="s">
        <v>14</v>
      </c>
      <c r="H411" s="22"/>
    </row>
    <row r="412" customFormat="false" ht="90" hidden="false" customHeight="true" outlineLevel="0" collapsed="false">
      <c r="A412" s="13"/>
      <c r="B412" s="33"/>
      <c r="C412" s="34" t="s">
        <v>653</v>
      </c>
      <c r="D412" s="50"/>
      <c r="E412" s="35" t="s">
        <v>176</v>
      </c>
      <c r="F412" s="35" t="s">
        <v>177</v>
      </c>
      <c r="G412" s="35" t="s">
        <v>14</v>
      </c>
      <c r="H412" s="22"/>
    </row>
    <row r="413" customFormat="false" ht="33" hidden="false" customHeight="true" outlineLevel="0" collapsed="false">
      <c r="A413" s="13"/>
      <c r="B413" s="33"/>
      <c r="C413" s="34" t="s">
        <v>654</v>
      </c>
      <c r="D413" s="50"/>
      <c r="E413" s="35" t="s">
        <v>176</v>
      </c>
      <c r="F413" s="35" t="s">
        <v>177</v>
      </c>
      <c r="G413" s="35" t="s">
        <v>14</v>
      </c>
      <c r="H413" s="22"/>
    </row>
    <row r="414" customFormat="false" ht="84" hidden="false" customHeight="true" outlineLevel="0" collapsed="false">
      <c r="A414" s="13"/>
      <c r="B414" s="33"/>
      <c r="C414" s="34" t="s">
        <v>655</v>
      </c>
      <c r="D414" s="50"/>
      <c r="E414" s="35" t="s">
        <v>176</v>
      </c>
      <c r="F414" s="35" t="s">
        <v>177</v>
      </c>
      <c r="G414" s="35" t="s">
        <v>14</v>
      </c>
      <c r="H414" s="22"/>
    </row>
    <row r="415" customFormat="false" ht="42" hidden="false" customHeight="true" outlineLevel="0" collapsed="false">
      <c r="A415" s="13"/>
      <c r="B415" s="33"/>
      <c r="C415" s="34" t="s">
        <v>656</v>
      </c>
      <c r="D415" s="50"/>
      <c r="E415" s="35" t="s">
        <v>176</v>
      </c>
      <c r="F415" s="35" t="s">
        <v>177</v>
      </c>
      <c r="G415" s="35" t="s">
        <v>14</v>
      </c>
      <c r="H415" s="22"/>
    </row>
    <row r="416" customFormat="false" ht="69" hidden="false" customHeight="true" outlineLevel="0" collapsed="false">
      <c r="A416" s="13"/>
      <c r="B416" s="33"/>
      <c r="C416" s="34" t="s">
        <v>657</v>
      </c>
      <c r="D416" s="50"/>
      <c r="E416" s="35" t="s">
        <v>176</v>
      </c>
      <c r="F416" s="35" t="s">
        <v>177</v>
      </c>
      <c r="G416" s="35" t="s">
        <v>14</v>
      </c>
      <c r="H416" s="22"/>
    </row>
    <row r="417" customFormat="false" ht="339" hidden="false" customHeight="true" outlineLevel="0" collapsed="false">
      <c r="A417" s="23" t="n">
        <f aca="false">MAX($A$2:A416)+1</f>
        <v>105</v>
      </c>
      <c r="B417" s="9" t="s">
        <v>658</v>
      </c>
      <c r="C417" s="11" t="s">
        <v>160</v>
      </c>
      <c r="D417" s="17" t="s">
        <v>659</v>
      </c>
      <c r="E417" s="35" t="s">
        <v>176</v>
      </c>
      <c r="F417" s="35" t="s">
        <v>177</v>
      </c>
      <c r="G417" s="35" t="s">
        <v>14</v>
      </c>
      <c r="H417" s="22"/>
    </row>
    <row r="418" customFormat="false" ht="226" hidden="false" customHeight="true" outlineLevel="0" collapsed="false">
      <c r="A418" s="11" t="n">
        <f aca="false">MAX($A$2:A417)+1</f>
        <v>106</v>
      </c>
      <c r="B418" s="39" t="s">
        <v>660</v>
      </c>
      <c r="C418" s="34" t="s">
        <v>661</v>
      </c>
      <c r="D418" s="50" t="s">
        <v>662</v>
      </c>
      <c r="E418" s="35" t="s">
        <v>176</v>
      </c>
      <c r="F418" s="35" t="s">
        <v>177</v>
      </c>
      <c r="G418" s="35" t="s">
        <v>14</v>
      </c>
      <c r="H418" s="22"/>
    </row>
    <row r="419" customFormat="false" ht="209" hidden="false" customHeight="true" outlineLevel="0" collapsed="false">
      <c r="A419" s="11"/>
      <c r="B419" s="39"/>
      <c r="C419" s="34" t="s">
        <v>663</v>
      </c>
      <c r="D419" s="50"/>
      <c r="E419" s="35" t="s">
        <v>176</v>
      </c>
      <c r="F419" s="35" t="s">
        <v>177</v>
      </c>
      <c r="G419" s="35" t="s">
        <v>14</v>
      </c>
      <c r="H419" s="22"/>
    </row>
    <row r="420" customFormat="false" ht="67" hidden="false" customHeight="true" outlineLevel="0" collapsed="false">
      <c r="A420" s="11" t="n">
        <f aca="false">MAX($A$2:A419)+1</f>
        <v>107</v>
      </c>
      <c r="B420" s="9" t="s">
        <v>664</v>
      </c>
      <c r="C420" s="17" t="s">
        <v>665</v>
      </c>
      <c r="D420" s="9" t="s">
        <v>666</v>
      </c>
      <c r="E420" s="35" t="s">
        <v>176</v>
      </c>
      <c r="F420" s="35" t="s">
        <v>177</v>
      </c>
      <c r="G420" s="35" t="s">
        <v>14</v>
      </c>
      <c r="H420" s="22"/>
    </row>
    <row r="421" customFormat="false" ht="95" hidden="false" customHeight="true" outlineLevel="0" collapsed="false">
      <c r="A421" s="11"/>
      <c r="B421" s="9"/>
      <c r="C421" s="17" t="s">
        <v>667</v>
      </c>
      <c r="D421" s="9"/>
      <c r="E421" s="35" t="s">
        <v>176</v>
      </c>
      <c r="F421" s="35" t="s">
        <v>177</v>
      </c>
      <c r="G421" s="35" t="s">
        <v>14</v>
      </c>
      <c r="H421" s="22"/>
    </row>
    <row r="422" customFormat="false" ht="138" hidden="false" customHeight="true" outlineLevel="0" collapsed="false">
      <c r="A422" s="11" t="n">
        <f aca="false">MAX($A$2:A421)+1</f>
        <v>108</v>
      </c>
      <c r="B422" s="39" t="s">
        <v>668</v>
      </c>
      <c r="C422" s="34" t="s">
        <v>669</v>
      </c>
      <c r="D422" s="50" t="s">
        <v>670</v>
      </c>
      <c r="E422" s="35" t="s">
        <v>176</v>
      </c>
      <c r="F422" s="35" t="s">
        <v>177</v>
      </c>
      <c r="G422" s="35" t="s">
        <v>14</v>
      </c>
      <c r="H422" s="22"/>
    </row>
    <row r="423" customFormat="false" ht="148" hidden="false" customHeight="true" outlineLevel="0" collapsed="false">
      <c r="A423" s="11"/>
      <c r="B423" s="39"/>
      <c r="C423" s="34" t="s">
        <v>671</v>
      </c>
      <c r="D423" s="50"/>
      <c r="E423" s="35" t="s">
        <v>176</v>
      </c>
      <c r="F423" s="35" t="s">
        <v>177</v>
      </c>
      <c r="G423" s="35" t="s">
        <v>14</v>
      </c>
      <c r="H423" s="22"/>
    </row>
    <row r="424" customFormat="false" ht="187" hidden="false" customHeight="true" outlineLevel="0" collapsed="false">
      <c r="A424" s="23" t="n">
        <f aca="false">MAX($A$2:A423)+1</f>
        <v>109</v>
      </c>
      <c r="B424" s="9" t="s">
        <v>672</v>
      </c>
      <c r="C424" s="11" t="s">
        <v>160</v>
      </c>
      <c r="D424" s="9" t="s">
        <v>673</v>
      </c>
      <c r="E424" s="35" t="s">
        <v>176</v>
      </c>
      <c r="F424" s="35" t="s">
        <v>177</v>
      </c>
      <c r="G424" s="35" t="s">
        <v>14</v>
      </c>
      <c r="H424" s="22"/>
    </row>
    <row r="425" customFormat="false" ht="141" hidden="false" customHeight="true" outlineLevel="0" collapsed="false">
      <c r="A425" s="11" t="n">
        <f aca="false">MAX($A$2:A424)+1</f>
        <v>110</v>
      </c>
      <c r="B425" s="49" t="s">
        <v>674</v>
      </c>
      <c r="C425" s="50" t="s">
        <v>675</v>
      </c>
      <c r="D425" s="50" t="s">
        <v>676</v>
      </c>
      <c r="E425" s="35" t="s">
        <v>176</v>
      </c>
      <c r="F425" s="35" t="s">
        <v>177</v>
      </c>
      <c r="G425" s="35" t="s">
        <v>14</v>
      </c>
      <c r="H425" s="22"/>
    </row>
    <row r="426" customFormat="false" ht="134" hidden="false" customHeight="true" outlineLevel="0" collapsed="false">
      <c r="A426" s="11"/>
      <c r="B426" s="49"/>
      <c r="C426" s="50" t="s">
        <v>677</v>
      </c>
      <c r="D426" s="50"/>
      <c r="E426" s="35" t="s">
        <v>176</v>
      </c>
      <c r="F426" s="35" t="s">
        <v>177</v>
      </c>
      <c r="G426" s="35" t="s">
        <v>14</v>
      </c>
      <c r="H426" s="22"/>
    </row>
    <row r="427" customFormat="false" ht="99" hidden="false" customHeight="true" outlineLevel="0" collapsed="false">
      <c r="A427" s="11" t="n">
        <f aca="false">MAX($A$2:A426)+1</f>
        <v>111</v>
      </c>
      <c r="B427" s="49" t="s">
        <v>678</v>
      </c>
      <c r="C427" s="50" t="s">
        <v>679</v>
      </c>
      <c r="D427" s="50" t="s">
        <v>680</v>
      </c>
      <c r="E427" s="35" t="s">
        <v>176</v>
      </c>
      <c r="F427" s="35" t="s">
        <v>177</v>
      </c>
      <c r="G427" s="35" t="s">
        <v>14</v>
      </c>
      <c r="H427" s="22"/>
    </row>
    <row r="428" customFormat="false" ht="97" hidden="false" customHeight="true" outlineLevel="0" collapsed="false">
      <c r="A428" s="11"/>
      <c r="B428" s="49"/>
      <c r="C428" s="50" t="s">
        <v>681</v>
      </c>
      <c r="D428" s="50"/>
      <c r="E428" s="35" t="s">
        <v>176</v>
      </c>
      <c r="F428" s="35" t="s">
        <v>177</v>
      </c>
      <c r="G428" s="35" t="s">
        <v>14</v>
      </c>
      <c r="H428" s="22"/>
    </row>
    <row r="429" customFormat="false" ht="75" hidden="false" customHeight="true" outlineLevel="0" collapsed="false">
      <c r="A429" s="13" t="n">
        <f aca="false">MAX($A$2:A428)+1</f>
        <v>112</v>
      </c>
      <c r="B429" s="11" t="s">
        <v>682</v>
      </c>
      <c r="C429" s="17" t="s">
        <v>683</v>
      </c>
      <c r="D429" s="17" t="s">
        <v>684</v>
      </c>
      <c r="E429" s="35" t="s">
        <v>176</v>
      </c>
      <c r="F429" s="35" t="s">
        <v>177</v>
      </c>
      <c r="G429" s="35" t="s">
        <v>14</v>
      </c>
      <c r="H429" s="22"/>
    </row>
    <row r="430" customFormat="false" ht="54" hidden="false" customHeight="true" outlineLevel="0" collapsed="false">
      <c r="A430" s="13"/>
      <c r="B430" s="13"/>
      <c r="C430" s="17" t="s">
        <v>685</v>
      </c>
      <c r="D430" s="17"/>
      <c r="E430" s="35" t="s">
        <v>176</v>
      </c>
      <c r="F430" s="35" t="s">
        <v>177</v>
      </c>
      <c r="G430" s="35" t="s">
        <v>14</v>
      </c>
      <c r="H430" s="22"/>
    </row>
    <row r="431" customFormat="false" ht="48" hidden="false" customHeight="true" outlineLevel="0" collapsed="false">
      <c r="A431" s="13"/>
      <c r="B431" s="13"/>
      <c r="C431" s="17" t="s">
        <v>686</v>
      </c>
      <c r="D431" s="17"/>
      <c r="E431" s="35" t="s">
        <v>176</v>
      </c>
      <c r="F431" s="35" t="s">
        <v>177</v>
      </c>
      <c r="G431" s="35" t="s">
        <v>14</v>
      </c>
      <c r="H431" s="22"/>
    </row>
    <row r="432" customFormat="false" ht="71" hidden="false" customHeight="true" outlineLevel="0" collapsed="false">
      <c r="A432" s="13"/>
      <c r="B432" s="13"/>
      <c r="C432" s="17" t="s">
        <v>687</v>
      </c>
      <c r="D432" s="17"/>
      <c r="E432" s="35" t="s">
        <v>176</v>
      </c>
      <c r="F432" s="35" t="s">
        <v>177</v>
      </c>
      <c r="G432" s="35" t="s">
        <v>14</v>
      </c>
      <c r="H432" s="22"/>
    </row>
    <row r="433" customFormat="false" ht="54" hidden="false" customHeight="true" outlineLevel="0" collapsed="false">
      <c r="A433" s="13"/>
      <c r="B433" s="13"/>
      <c r="C433" s="17" t="s">
        <v>688</v>
      </c>
      <c r="D433" s="9" t="s">
        <v>689</v>
      </c>
      <c r="E433" s="35" t="s">
        <v>176</v>
      </c>
      <c r="F433" s="35" t="s">
        <v>177</v>
      </c>
      <c r="G433" s="35" t="s">
        <v>14</v>
      </c>
      <c r="H433" s="22"/>
    </row>
    <row r="434" customFormat="false" ht="66" hidden="false" customHeight="true" outlineLevel="0" collapsed="false">
      <c r="A434" s="13"/>
      <c r="B434" s="13"/>
      <c r="C434" s="17" t="s">
        <v>690</v>
      </c>
      <c r="D434" s="9"/>
      <c r="E434" s="35" t="s">
        <v>176</v>
      </c>
      <c r="F434" s="35" t="s">
        <v>177</v>
      </c>
      <c r="G434" s="35" t="s">
        <v>14</v>
      </c>
      <c r="H434" s="22"/>
    </row>
    <row r="435" customFormat="false" ht="57" hidden="false" customHeight="true" outlineLevel="0" collapsed="false">
      <c r="A435" s="13"/>
      <c r="B435" s="13"/>
      <c r="C435" s="17" t="s">
        <v>691</v>
      </c>
      <c r="D435" s="9"/>
      <c r="E435" s="35" t="s">
        <v>176</v>
      </c>
      <c r="F435" s="35" t="s">
        <v>177</v>
      </c>
      <c r="G435" s="35" t="s">
        <v>14</v>
      </c>
      <c r="H435" s="22"/>
    </row>
    <row r="436" customFormat="false" ht="65" hidden="false" customHeight="true" outlineLevel="0" collapsed="false">
      <c r="A436" s="13"/>
      <c r="B436" s="13"/>
      <c r="C436" s="17" t="s">
        <v>692</v>
      </c>
      <c r="D436" s="9"/>
      <c r="E436" s="35" t="s">
        <v>176</v>
      </c>
      <c r="F436" s="35" t="s">
        <v>177</v>
      </c>
      <c r="G436" s="35" t="s">
        <v>14</v>
      </c>
      <c r="H436" s="22"/>
    </row>
    <row r="437" customFormat="false" ht="47" hidden="false" customHeight="true" outlineLevel="0" collapsed="false">
      <c r="A437" s="13"/>
      <c r="B437" s="13"/>
      <c r="C437" s="17" t="s">
        <v>693</v>
      </c>
      <c r="D437" s="9"/>
      <c r="E437" s="35" t="s">
        <v>176</v>
      </c>
      <c r="F437" s="35" t="s">
        <v>177</v>
      </c>
      <c r="G437" s="35" t="s">
        <v>14</v>
      </c>
      <c r="H437" s="22"/>
    </row>
    <row r="438" customFormat="false" ht="59" hidden="false" customHeight="true" outlineLevel="0" collapsed="false">
      <c r="A438" s="13"/>
      <c r="B438" s="13"/>
      <c r="C438" s="17" t="s">
        <v>694</v>
      </c>
      <c r="D438" s="9"/>
      <c r="E438" s="35" t="s">
        <v>176</v>
      </c>
      <c r="F438" s="35" t="s">
        <v>177</v>
      </c>
      <c r="G438" s="35" t="s">
        <v>14</v>
      </c>
      <c r="H438" s="22"/>
    </row>
    <row r="439" customFormat="false" ht="95" hidden="false" customHeight="true" outlineLevel="0" collapsed="false">
      <c r="A439" s="13"/>
      <c r="B439" s="13"/>
      <c r="C439" s="17" t="s">
        <v>695</v>
      </c>
      <c r="D439" s="9"/>
      <c r="E439" s="35" t="s">
        <v>176</v>
      </c>
      <c r="F439" s="35" t="s">
        <v>177</v>
      </c>
      <c r="G439" s="35" t="s">
        <v>14</v>
      </c>
      <c r="H439" s="22"/>
    </row>
    <row r="440" customFormat="false" ht="206" hidden="false" customHeight="true" outlineLevel="0" collapsed="false">
      <c r="A440" s="23" t="n">
        <f aca="false">MAX($A$2:A439)+1</f>
        <v>113</v>
      </c>
      <c r="B440" s="9" t="s">
        <v>696</v>
      </c>
      <c r="C440" s="11" t="s">
        <v>160</v>
      </c>
      <c r="D440" s="34" t="s">
        <v>697</v>
      </c>
      <c r="E440" s="35" t="s">
        <v>176</v>
      </c>
      <c r="F440" s="35" t="s">
        <v>177</v>
      </c>
      <c r="G440" s="35" t="s">
        <v>14</v>
      </c>
      <c r="H440" s="22"/>
    </row>
    <row r="441" customFormat="false" ht="87" hidden="false" customHeight="true" outlineLevel="0" collapsed="false">
      <c r="A441" s="23" t="n">
        <f aca="false">MAX($A$2:A440)+1</f>
        <v>114</v>
      </c>
      <c r="B441" s="9" t="s">
        <v>698</v>
      </c>
      <c r="C441" s="11" t="s">
        <v>160</v>
      </c>
      <c r="D441" s="9" t="s">
        <v>699</v>
      </c>
      <c r="E441" s="35" t="s">
        <v>176</v>
      </c>
      <c r="F441" s="35" t="s">
        <v>177</v>
      </c>
      <c r="G441" s="35" t="s">
        <v>14</v>
      </c>
      <c r="H441" s="22"/>
    </row>
    <row r="442" customFormat="false" ht="109" hidden="false" customHeight="true" outlineLevel="0" collapsed="false">
      <c r="A442" s="11" t="n">
        <f aca="false">MAX($A$2:A441)+1</f>
        <v>115</v>
      </c>
      <c r="B442" s="39" t="s">
        <v>700</v>
      </c>
      <c r="C442" s="34" t="s">
        <v>701</v>
      </c>
      <c r="D442" s="50" t="s">
        <v>702</v>
      </c>
      <c r="E442" s="35" t="s">
        <v>176</v>
      </c>
      <c r="F442" s="35" t="s">
        <v>177</v>
      </c>
      <c r="G442" s="35" t="s">
        <v>14</v>
      </c>
      <c r="H442" s="22"/>
    </row>
    <row r="443" customFormat="false" ht="103" hidden="false" customHeight="true" outlineLevel="0" collapsed="false">
      <c r="A443" s="11"/>
      <c r="B443" s="39"/>
      <c r="C443" s="34" t="s">
        <v>703</v>
      </c>
      <c r="D443" s="50"/>
      <c r="E443" s="35" t="s">
        <v>176</v>
      </c>
      <c r="F443" s="35" t="s">
        <v>177</v>
      </c>
      <c r="G443" s="35" t="s">
        <v>14</v>
      </c>
      <c r="H443" s="22"/>
    </row>
    <row r="444" customFormat="false" ht="204" hidden="false" customHeight="true" outlineLevel="0" collapsed="false">
      <c r="A444" s="23" t="n">
        <f aca="false">MAX($A$2:A443)+1</f>
        <v>116</v>
      </c>
      <c r="B444" s="9" t="s">
        <v>704</v>
      </c>
      <c r="C444" s="11" t="s">
        <v>160</v>
      </c>
      <c r="D444" s="9" t="s">
        <v>705</v>
      </c>
      <c r="E444" s="35" t="s">
        <v>176</v>
      </c>
      <c r="F444" s="35" t="s">
        <v>177</v>
      </c>
      <c r="G444" s="35" t="s">
        <v>14</v>
      </c>
      <c r="H444" s="22"/>
    </row>
    <row r="445" customFormat="false" ht="189" hidden="false" customHeight="true" outlineLevel="0" collapsed="false">
      <c r="A445" s="23" t="n">
        <f aca="false">MAX($A$2:A444)+1</f>
        <v>117</v>
      </c>
      <c r="B445" s="9" t="s">
        <v>706</v>
      </c>
      <c r="C445" s="11" t="s">
        <v>160</v>
      </c>
      <c r="D445" s="17" t="s">
        <v>707</v>
      </c>
      <c r="E445" s="35" t="s">
        <v>176</v>
      </c>
      <c r="F445" s="35" t="s">
        <v>177</v>
      </c>
      <c r="G445" s="35" t="s">
        <v>14</v>
      </c>
      <c r="H445" s="22"/>
    </row>
    <row r="446" customFormat="false" ht="260" hidden="false" customHeight="true" outlineLevel="0" collapsed="false">
      <c r="A446" s="23" t="n">
        <f aca="false">MAX($A$2:A445)+1</f>
        <v>118</v>
      </c>
      <c r="B446" s="9" t="s">
        <v>708</v>
      </c>
      <c r="C446" s="11" t="s">
        <v>160</v>
      </c>
      <c r="D446" s="9" t="s">
        <v>709</v>
      </c>
      <c r="E446" s="35" t="s">
        <v>176</v>
      </c>
      <c r="F446" s="35" t="s">
        <v>177</v>
      </c>
      <c r="G446" s="35" t="s">
        <v>14</v>
      </c>
      <c r="H446" s="22"/>
    </row>
    <row r="447" customFormat="false" ht="120" hidden="false" customHeight="true" outlineLevel="0" collapsed="false">
      <c r="A447" s="11" t="n">
        <f aca="false">MAX($A$2:A446)+1</f>
        <v>119</v>
      </c>
      <c r="B447" s="39" t="s">
        <v>710</v>
      </c>
      <c r="C447" s="34" t="s">
        <v>711</v>
      </c>
      <c r="D447" s="50" t="s">
        <v>712</v>
      </c>
      <c r="E447" s="35" t="s">
        <v>176</v>
      </c>
      <c r="F447" s="35" t="s">
        <v>177</v>
      </c>
      <c r="G447" s="35" t="s">
        <v>14</v>
      </c>
      <c r="H447" s="22"/>
    </row>
    <row r="448" customFormat="false" ht="127" hidden="false" customHeight="true" outlineLevel="0" collapsed="false">
      <c r="A448" s="11"/>
      <c r="B448" s="39"/>
      <c r="C448" s="34" t="s">
        <v>713</v>
      </c>
      <c r="D448" s="50"/>
      <c r="E448" s="35" t="s">
        <v>176</v>
      </c>
      <c r="F448" s="35" t="s">
        <v>177</v>
      </c>
      <c r="G448" s="35" t="s">
        <v>14</v>
      </c>
      <c r="H448" s="22"/>
    </row>
    <row r="449" customFormat="false" ht="196" hidden="false" customHeight="true" outlineLevel="0" collapsed="false">
      <c r="A449" s="11"/>
      <c r="B449" s="39"/>
      <c r="C449" s="34" t="s">
        <v>714</v>
      </c>
      <c r="D449" s="50"/>
      <c r="E449" s="35" t="s">
        <v>176</v>
      </c>
      <c r="F449" s="35" t="s">
        <v>177</v>
      </c>
      <c r="G449" s="35" t="s">
        <v>14</v>
      </c>
      <c r="H449" s="22"/>
    </row>
    <row r="450" customFormat="false" ht="51" hidden="false" customHeight="true" outlineLevel="0" collapsed="false">
      <c r="A450" s="11" t="n">
        <f aca="false">MAX($A$2:A449)+1</f>
        <v>120</v>
      </c>
      <c r="B450" s="9" t="s">
        <v>715</v>
      </c>
      <c r="C450" s="17" t="s">
        <v>716</v>
      </c>
      <c r="D450" s="9" t="s">
        <v>717</v>
      </c>
      <c r="E450" s="35" t="s">
        <v>176</v>
      </c>
      <c r="F450" s="35" t="s">
        <v>177</v>
      </c>
      <c r="G450" s="35" t="s">
        <v>14</v>
      </c>
      <c r="H450" s="22"/>
    </row>
    <row r="451" customFormat="false" ht="47" hidden="false" customHeight="true" outlineLevel="0" collapsed="false">
      <c r="A451" s="11"/>
      <c r="B451" s="9"/>
      <c r="C451" s="17" t="s">
        <v>718</v>
      </c>
      <c r="D451" s="9"/>
      <c r="E451" s="35" t="s">
        <v>176</v>
      </c>
      <c r="F451" s="35" t="s">
        <v>177</v>
      </c>
      <c r="G451" s="35" t="s">
        <v>14</v>
      </c>
      <c r="H451" s="22"/>
    </row>
    <row r="452" customFormat="false" ht="49" hidden="false" customHeight="true" outlineLevel="0" collapsed="false">
      <c r="A452" s="11"/>
      <c r="B452" s="9"/>
      <c r="C452" s="17" t="s">
        <v>719</v>
      </c>
      <c r="D452" s="9"/>
      <c r="E452" s="35" t="s">
        <v>176</v>
      </c>
      <c r="F452" s="35" t="s">
        <v>177</v>
      </c>
      <c r="G452" s="35" t="s">
        <v>14</v>
      </c>
      <c r="H452" s="22"/>
    </row>
    <row r="453" customFormat="false" ht="62" hidden="false" customHeight="true" outlineLevel="0" collapsed="false">
      <c r="A453" s="13" t="n">
        <f aca="false">MAX($A$2:A452)+1</f>
        <v>121</v>
      </c>
      <c r="B453" s="9" t="s">
        <v>720</v>
      </c>
      <c r="C453" s="34" t="s">
        <v>721</v>
      </c>
      <c r="D453" s="9" t="s">
        <v>722</v>
      </c>
      <c r="E453" s="35" t="s">
        <v>176</v>
      </c>
      <c r="F453" s="35" t="s">
        <v>177</v>
      </c>
      <c r="G453" s="35" t="s">
        <v>14</v>
      </c>
      <c r="H453" s="22"/>
    </row>
    <row r="454" customFormat="false" ht="66" hidden="false" customHeight="true" outlineLevel="0" collapsed="false">
      <c r="A454" s="13"/>
      <c r="B454" s="9"/>
      <c r="C454" s="34" t="s">
        <v>723</v>
      </c>
      <c r="D454" s="9"/>
      <c r="E454" s="35" t="s">
        <v>176</v>
      </c>
      <c r="F454" s="35" t="s">
        <v>177</v>
      </c>
      <c r="G454" s="35" t="s">
        <v>14</v>
      </c>
      <c r="H454" s="22"/>
    </row>
    <row r="455" customFormat="false" ht="57" hidden="false" customHeight="true" outlineLevel="0" collapsed="false">
      <c r="A455" s="13"/>
      <c r="B455" s="9"/>
      <c r="C455" s="34" t="s">
        <v>724</v>
      </c>
      <c r="D455" s="9"/>
      <c r="E455" s="35" t="s">
        <v>176</v>
      </c>
      <c r="F455" s="35" t="s">
        <v>177</v>
      </c>
      <c r="G455" s="35" t="s">
        <v>14</v>
      </c>
      <c r="H455" s="22"/>
    </row>
    <row r="456" customFormat="false" ht="46" hidden="false" customHeight="true" outlineLevel="0" collapsed="false">
      <c r="A456" s="13"/>
      <c r="B456" s="9"/>
      <c r="C456" s="34" t="s">
        <v>725</v>
      </c>
      <c r="D456" s="9"/>
      <c r="E456" s="35" t="s">
        <v>176</v>
      </c>
      <c r="F456" s="35" t="s">
        <v>177</v>
      </c>
      <c r="G456" s="35" t="s">
        <v>14</v>
      </c>
      <c r="H456" s="22"/>
    </row>
    <row r="457" customFormat="false" ht="55" hidden="false" customHeight="true" outlineLevel="0" collapsed="false">
      <c r="A457" s="13"/>
      <c r="B457" s="9"/>
      <c r="C457" s="34" t="s">
        <v>726</v>
      </c>
      <c r="D457" s="9"/>
      <c r="E457" s="35" t="s">
        <v>176</v>
      </c>
      <c r="F457" s="35" t="s">
        <v>177</v>
      </c>
      <c r="G457" s="35" t="s">
        <v>14</v>
      </c>
      <c r="H457" s="22"/>
    </row>
    <row r="458" customFormat="false" ht="37" hidden="false" customHeight="true" outlineLevel="0" collapsed="false">
      <c r="A458" s="13" t="n">
        <f aca="false">MAX($A$2:A457)+1</f>
        <v>122</v>
      </c>
      <c r="B458" s="49" t="s">
        <v>727</v>
      </c>
      <c r="C458" s="50" t="s">
        <v>721</v>
      </c>
      <c r="D458" s="53" t="s">
        <v>728</v>
      </c>
      <c r="E458" s="35" t="s">
        <v>176</v>
      </c>
      <c r="F458" s="35" t="s">
        <v>177</v>
      </c>
      <c r="G458" s="35" t="s">
        <v>14</v>
      </c>
      <c r="H458" s="22"/>
    </row>
    <row r="459" customFormat="false" ht="48" hidden="false" customHeight="true" outlineLevel="0" collapsed="false">
      <c r="A459" s="13"/>
      <c r="B459" s="49"/>
      <c r="C459" s="50" t="s">
        <v>723</v>
      </c>
      <c r="D459" s="53"/>
      <c r="E459" s="35" t="s">
        <v>176</v>
      </c>
      <c r="F459" s="35" t="s">
        <v>177</v>
      </c>
      <c r="G459" s="35" t="s">
        <v>14</v>
      </c>
      <c r="H459" s="22"/>
    </row>
    <row r="460" customFormat="false" ht="43" hidden="false" customHeight="true" outlineLevel="0" collapsed="false">
      <c r="A460" s="13"/>
      <c r="B460" s="49"/>
      <c r="C460" s="50" t="s">
        <v>724</v>
      </c>
      <c r="D460" s="53"/>
      <c r="E460" s="35" t="s">
        <v>176</v>
      </c>
      <c r="F460" s="35" t="s">
        <v>177</v>
      </c>
      <c r="G460" s="35" t="s">
        <v>14</v>
      </c>
      <c r="H460" s="22"/>
    </row>
    <row r="461" customFormat="false" ht="24" hidden="false" customHeight="true" outlineLevel="0" collapsed="false">
      <c r="A461" s="13"/>
      <c r="B461" s="49"/>
      <c r="C461" s="50" t="s">
        <v>725</v>
      </c>
      <c r="D461" s="53"/>
      <c r="E461" s="35" t="s">
        <v>176</v>
      </c>
      <c r="F461" s="35" t="s">
        <v>177</v>
      </c>
      <c r="G461" s="35" t="s">
        <v>14</v>
      </c>
      <c r="H461" s="22"/>
    </row>
    <row r="462" customFormat="false" ht="44" hidden="false" customHeight="true" outlineLevel="0" collapsed="false">
      <c r="A462" s="13"/>
      <c r="B462" s="49"/>
      <c r="C462" s="50" t="s">
        <v>726</v>
      </c>
      <c r="D462" s="53"/>
      <c r="E462" s="35" t="s">
        <v>176</v>
      </c>
      <c r="F462" s="35" t="s">
        <v>177</v>
      </c>
      <c r="G462" s="35" t="s">
        <v>14</v>
      </c>
      <c r="H462" s="22"/>
    </row>
    <row r="463" customFormat="false" ht="140" hidden="false" customHeight="true" outlineLevel="0" collapsed="false">
      <c r="A463" s="23" t="n">
        <f aca="false">MAX($A$2:A462)+1</f>
        <v>123</v>
      </c>
      <c r="B463" s="9" t="s">
        <v>729</v>
      </c>
      <c r="C463" s="11" t="s">
        <v>160</v>
      </c>
      <c r="D463" s="9" t="s">
        <v>730</v>
      </c>
      <c r="E463" s="35" t="s">
        <v>176</v>
      </c>
      <c r="F463" s="35" t="s">
        <v>177</v>
      </c>
      <c r="G463" s="35" t="s">
        <v>14</v>
      </c>
      <c r="H463" s="22"/>
    </row>
    <row r="464" customFormat="false" ht="111" hidden="false" customHeight="true" outlineLevel="0" collapsed="false">
      <c r="A464" s="23" t="n">
        <f aca="false">MAX($A$2:A463)+1</f>
        <v>124</v>
      </c>
      <c r="B464" s="9" t="s">
        <v>731</v>
      </c>
      <c r="C464" s="11" t="s">
        <v>160</v>
      </c>
      <c r="D464" s="9" t="s">
        <v>732</v>
      </c>
      <c r="E464" s="35" t="s">
        <v>176</v>
      </c>
      <c r="F464" s="35" t="s">
        <v>177</v>
      </c>
      <c r="G464" s="35" t="s">
        <v>14</v>
      </c>
      <c r="H464" s="22"/>
    </row>
    <row r="465" customFormat="false" ht="106" hidden="false" customHeight="true" outlineLevel="0" collapsed="false">
      <c r="A465" s="23" t="n">
        <f aca="false">MAX($A$2:A464)+1</f>
        <v>125</v>
      </c>
      <c r="B465" s="9" t="s">
        <v>733</v>
      </c>
      <c r="C465" s="11" t="s">
        <v>160</v>
      </c>
      <c r="D465" s="17" t="s">
        <v>734</v>
      </c>
      <c r="E465" s="35" t="s">
        <v>176</v>
      </c>
      <c r="F465" s="35" t="s">
        <v>177</v>
      </c>
      <c r="G465" s="35" t="s">
        <v>14</v>
      </c>
      <c r="H465" s="22"/>
    </row>
    <row r="466" customFormat="false" ht="83" hidden="false" customHeight="true" outlineLevel="0" collapsed="false">
      <c r="A466" s="11" t="n">
        <f aca="false">MAX($A$2:A465)+1</f>
        <v>126</v>
      </c>
      <c r="B466" s="35" t="s">
        <v>735</v>
      </c>
      <c r="C466" s="34" t="s">
        <v>736</v>
      </c>
      <c r="D466" s="34" t="s">
        <v>737</v>
      </c>
      <c r="E466" s="35" t="s">
        <v>176</v>
      </c>
      <c r="F466" s="35" t="s">
        <v>177</v>
      </c>
      <c r="G466" s="35" t="s">
        <v>14</v>
      </c>
      <c r="H466" s="22"/>
    </row>
    <row r="467" customFormat="false" ht="88" hidden="false" customHeight="true" outlineLevel="0" collapsed="false">
      <c r="A467" s="11"/>
      <c r="B467" s="35"/>
      <c r="C467" s="34" t="s">
        <v>738</v>
      </c>
      <c r="D467" s="34"/>
      <c r="E467" s="35" t="s">
        <v>176</v>
      </c>
      <c r="F467" s="35" t="s">
        <v>177</v>
      </c>
      <c r="G467" s="35" t="s">
        <v>14</v>
      </c>
      <c r="H467" s="22"/>
    </row>
    <row r="468" customFormat="false" ht="54" hidden="false" customHeight="true" outlineLevel="0" collapsed="false">
      <c r="A468" s="11"/>
      <c r="B468" s="35"/>
      <c r="C468" s="34" t="s">
        <v>739</v>
      </c>
      <c r="D468" s="36" t="s">
        <v>740</v>
      </c>
      <c r="E468" s="35" t="s">
        <v>176</v>
      </c>
      <c r="F468" s="35" t="s">
        <v>177</v>
      </c>
      <c r="G468" s="35" t="s">
        <v>14</v>
      </c>
      <c r="H468" s="22"/>
    </row>
    <row r="469" customFormat="false" ht="79" hidden="false" customHeight="true" outlineLevel="0" collapsed="false">
      <c r="A469" s="11"/>
      <c r="B469" s="35"/>
      <c r="C469" s="34" t="s">
        <v>741</v>
      </c>
      <c r="D469" s="36"/>
      <c r="E469" s="35" t="s">
        <v>176</v>
      </c>
      <c r="F469" s="35" t="s">
        <v>177</v>
      </c>
      <c r="G469" s="35" t="s">
        <v>14</v>
      </c>
      <c r="H469" s="22"/>
    </row>
    <row r="470" customFormat="false" ht="78" hidden="false" customHeight="true" outlineLevel="0" collapsed="false">
      <c r="A470" s="11" t="n">
        <f aca="false">MAX($A$2:A469)+1</f>
        <v>127</v>
      </c>
      <c r="B470" s="9" t="s">
        <v>742</v>
      </c>
      <c r="C470" s="17" t="s">
        <v>743</v>
      </c>
      <c r="D470" s="17" t="s">
        <v>744</v>
      </c>
      <c r="E470" s="35" t="s">
        <v>176</v>
      </c>
      <c r="F470" s="35" t="s">
        <v>177</v>
      </c>
      <c r="G470" s="35" t="s">
        <v>14</v>
      </c>
      <c r="H470" s="22"/>
    </row>
    <row r="471" customFormat="false" ht="72" hidden="false" customHeight="true" outlineLevel="0" collapsed="false">
      <c r="A471" s="11"/>
      <c r="B471" s="9"/>
      <c r="C471" s="17" t="s">
        <v>745</v>
      </c>
      <c r="D471" s="17"/>
      <c r="E471" s="35" t="s">
        <v>176</v>
      </c>
      <c r="F471" s="35" t="s">
        <v>177</v>
      </c>
      <c r="G471" s="35" t="s">
        <v>14</v>
      </c>
      <c r="H471" s="22"/>
    </row>
    <row r="472" customFormat="false" ht="64" hidden="false" customHeight="true" outlineLevel="0" collapsed="false">
      <c r="A472" s="11"/>
      <c r="B472" s="9"/>
      <c r="C472" s="17" t="s">
        <v>746</v>
      </c>
      <c r="D472" s="17"/>
      <c r="E472" s="35" t="s">
        <v>176</v>
      </c>
      <c r="F472" s="35" t="s">
        <v>177</v>
      </c>
      <c r="G472" s="35" t="s">
        <v>14</v>
      </c>
      <c r="H472" s="22"/>
    </row>
    <row r="473" customFormat="false" ht="83" hidden="false" customHeight="true" outlineLevel="0" collapsed="false">
      <c r="A473" s="11"/>
      <c r="B473" s="9"/>
      <c r="C473" s="17" t="s">
        <v>747</v>
      </c>
      <c r="D473" s="17"/>
      <c r="E473" s="35" t="s">
        <v>176</v>
      </c>
      <c r="F473" s="35" t="s">
        <v>177</v>
      </c>
      <c r="G473" s="35" t="s">
        <v>14</v>
      </c>
      <c r="H473" s="22"/>
    </row>
    <row r="474" customFormat="false" ht="107" hidden="false" customHeight="true" outlineLevel="0" collapsed="false">
      <c r="A474" s="23" t="n">
        <f aca="false">MAX($A$2:A473)+1</f>
        <v>128</v>
      </c>
      <c r="B474" s="36" t="s">
        <v>748</v>
      </c>
      <c r="C474" s="11" t="s">
        <v>160</v>
      </c>
      <c r="D474" s="36" t="s">
        <v>749</v>
      </c>
      <c r="E474" s="35" t="s">
        <v>176</v>
      </c>
      <c r="F474" s="35" t="s">
        <v>177</v>
      </c>
      <c r="G474" s="35" t="s">
        <v>14</v>
      </c>
      <c r="H474" s="22"/>
    </row>
    <row r="475" customFormat="false" ht="99" hidden="false" customHeight="true" outlineLevel="0" collapsed="false">
      <c r="A475" s="23" t="n">
        <f aca="false">MAX($A$2:A474)+1</f>
        <v>129</v>
      </c>
      <c r="B475" s="9" t="s">
        <v>750</v>
      </c>
      <c r="C475" s="11" t="s">
        <v>160</v>
      </c>
      <c r="D475" s="9" t="s">
        <v>751</v>
      </c>
      <c r="E475" s="35" t="s">
        <v>176</v>
      </c>
      <c r="F475" s="35" t="s">
        <v>177</v>
      </c>
      <c r="G475" s="35" t="s">
        <v>14</v>
      </c>
      <c r="H475" s="22"/>
    </row>
    <row r="476" customFormat="false" ht="57" hidden="false" customHeight="true" outlineLevel="0" collapsed="false">
      <c r="A476" s="11" t="n">
        <f aca="false">MAX($A$2:A475)+1</f>
        <v>130</v>
      </c>
      <c r="B476" s="9" t="s">
        <v>752</v>
      </c>
      <c r="C476" s="17" t="s">
        <v>753</v>
      </c>
      <c r="D476" s="9" t="s">
        <v>754</v>
      </c>
      <c r="E476" s="35" t="s">
        <v>176</v>
      </c>
      <c r="F476" s="35" t="s">
        <v>177</v>
      </c>
      <c r="G476" s="35" t="s">
        <v>14</v>
      </c>
      <c r="H476" s="22"/>
    </row>
    <row r="477" customFormat="false" ht="61" hidden="false" customHeight="true" outlineLevel="0" collapsed="false">
      <c r="A477" s="11"/>
      <c r="B477" s="9"/>
      <c r="C477" s="17" t="s">
        <v>755</v>
      </c>
      <c r="D477" s="9"/>
      <c r="E477" s="35" t="s">
        <v>176</v>
      </c>
      <c r="F477" s="35" t="s">
        <v>177</v>
      </c>
      <c r="G477" s="35" t="s">
        <v>14</v>
      </c>
      <c r="H477" s="22"/>
    </row>
    <row r="478" customFormat="false" ht="50" hidden="false" customHeight="true" outlineLevel="0" collapsed="false">
      <c r="A478" s="11"/>
      <c r="B478" s="9"/>
      <c r="C478" s="17" t="s">
        <v>756</v>
      </c>
      <c r="D478" s="9"/>
      <c r="E478" s="35" t="s">
        <v>176</v>
      </c>
      <c r="F478" s="35" t="s">
        <v>177</v>
      </c>
      <c r="G478" s="35" t="s">
        <v>14</v>
      </c>
      <c r="H478" s="22"/>
    </row>
    <row r="479" customFormat="false" ht="47" hidden="false" customHeight="true" outlineLevel="0" collapsed="false">
      <c r="A479" s="11"/>
      <c r="B479" s="9"/>
      <c r="C479" s="17" t="s">
        <v>757</v>
      </c>
      <c r="D479" s="9"/>
      <c r="E479" s="35" t="s">
        <v>176</v>
      </c>
      <c r="F479" s="35" t="s">
        <v>177</v>
      </c>
      <c r="G479" s="35" t="s">
        <v>14</v>
      </c>
      <c r="H479" s="22"/>
    </row>
    <row r="480" customFormat="false" ht="54" hidden="false" customHeight="true" outlineLevel="0" collapsed="false">
      <c r="A480" s="11" t="n">
        <f aca="false">MAX($A$2:A479)+1</f>
        <v>131</v>
      </c>
      <c r="B480" s="49" t="s">
        <v>758</v>
      </c>
      <c r="C480" s="54" t="s">
        <v>759</v>
      </c>
      <c r="D480" s="53" t="s">
        <v>760</v>
      </c>
      <c r="E480" s="35" t="s">
        <v>176</v>
      </c>
      <c r="F480" s="35" t="s">
        <v>177</v>
      </c>
      <c r="G480" s="35" t="s">
        <v>14</v>
      </c>
      <c r="H480" s="22"/>
    </row>
    <row r="481" customFormat="false" ht="54" hidden="false" customHeight="true" outlineLevel="0" collapsed="false">
      <c r="A481" s="11"/>
      <c r="B481" s="49"/>
      <c r="C481" s="54" t="s">
        <v>761</v>
      </c>
      <c r="D481" s="53"/>
      <c r="E481" s="35" t="s">
        <v>176</v>
      </c>
      <c r="F481" s="35" t="s">
        <v>177</v>
      </c>
      <c r="G481" s="35" t="s">
        <v>14</v>
      </c>
      <c r="H481" s="22"/>
    </row>
    <row r="482" customFormat="false" ht="87" hidden="false" customHeight="true" outlineLevel="0" collapsed="false">
      <c r="A482" s="11"/>
      <c r="B482" s="49"/>
      <c r="C482" s="54" t="s">
        <v>762</v>
      </c>
      <c r="D482" s="53"/>
      <c r="E482" s="35" t="s">
        <v>176</v>
      </c>
      <c r="F482" s="35" t="s">
        <v>177</v>
      </c>
      <c r="G482" s="35" t="s">
        <v>14</v>
      </c>
      <c r="H482" s="22"/>
    </row>
    <row r="483" customFormat="false" ht="73" hidden="false" customHeight="true" outlineLevel="0" collapsed="false">
      <c r="A483" s="11"/>
      <c r="B483" s="49"/>
      <c r="C483" s="54" t="s">
        <v>763</v>
      </c>
      <c r="D483" s="53"/>
      <c r="E483" s="35" t="s">
        <v>176</v>
      </c>
      <c r="F483" s="35" t="s">
        <v>177</v>
      </c>
      <c r="G483" s="35" t="s">
        <v>14</v>
      </c>
      <c r="H483" s="22"/>
    </row>
    <row r="484" customFormat="false" ht="127" hidden="false" customHeight="true" outlineLevel="0" collapsed="false">
      <c r="A484" s="23" t="n">
        <f aca="false">MAX($A$2:A483)+1</f>
        <v>132</v>
      </c>
      <c r="B484" s="9" t="s">
        <v>764</v>
      </c>
      <c r="C484" s="11" t="s">
        <v>160</v>
      </c>
      <c r="D484" s="9" t="s">
        <v>765</v>
      </c>
      <c r="E484" s="35" t="s">
        <v>176</v>
      </c>
      <c r="F484" s="35" t="s">
        <v>177</v>
      </c>
      <c r="G484" s="35" t="s">
        <v>14</v>
      </c>
      <c r="H484" s="22"/>
    </row>
    <row r="485" customFormat="false" ht="31" hidden="false" customHeight="true" outlineLevel="0" collapsed="false">
      <c r="A485" s="11" t="n">
        <f aca="false">MAX($A$2:A484)+1</f>
        <v>133</v>
      </c>
      <c r="B485" s="11" t="s">
        <v>766</v>
      </c>
      <c r="C485" s="17" t="s">
        <v>767</v>
      </c>
      <c r="D485" s="9" t="s">
        <v>768</v>
      </c>
      <c r="E485" s="35" t="s">
        <v>176</v>
      </c>
      <c r="F485" s="35" t="s">
        <v>177</v>
      </c>
      <c r="G485" s="35" t="s">
        <v>14</v>
      </c>
      <c r="H485" s="22"/>
    </row>
    <row r="486" customFormat="false" ht="51" hidden="false" customHeight="true" outlineLevel="0" collapsed="false">
      <c r="A486" s="11"/>
      <c r="B486" s="11"/>
      <c r="C486" s="17" t="s">
        <v>769</v>
      </c>
      <c r="D486" s="9"/>
      <c r="E486" s="35" t="s">
        <v>176</v>
      </c>
      <c r="F486" s="35" t="s">
        <v>177</v>
      </c>
      <c r="G486" s="35" t="s">
        <v>14</v>
      </c>
      <c r="H486" s="22"/>
    </row>
    <row r="487" customFormat="false" ht="60" hidden="false" customHeight="true" outlineLevel="0" collapsed="false">
      <c r="A487" s="11"/>
      <c r="B487" s="11"/>
      <c r="C487" s="17" t="s">
        <v>770</v>
      </c>
      <c r="D487" s="9"/>
      <c r="E487" s="35" t="s">
        <v>176</v>
      </c>
      <c r="F487" s="35" t="s">
        <v>177</v>
      </c>
      <c r="G487" s="35" t="s">
        <v>14</v>
      </c>
      <c r="H487" s="22"/>
    </row>
    <row r="488" customFormat="false" ht="41" hidden="false" customHeight="true" outlineLevel="0" collapsed="false">
      <c r="A488" s="11"/>
      <c r="B488" s="11"/>
      <c r="C488" s="17" t="s">
        <v>771</v>
      </c>
      <c r="D488" s="9"/>
      <c r="E488" s="35" t="s">
        <v>176</v>
      </c>
      <c r="F488" s="35" t="s">
        <v>177</v>
      </c>
      <c r="G488" s="35" t="s">
        <v>14</v>
      </c>
      <c r="H488" s="22"/>
    </row>
    <row r="489" customFormat="false" ht="36" hidden="false" customHeight="false" outlineLevel="0" collapsed="false">
      <c r="A489" s="11"/>
      <c r="B489" s="11"/>
      <c r="C489" s="17" t="s">
        <v>772</v>
      </c>
      <c r="D489" s="9"/>
      <c r="E489" s="35" t="s">
        <v>176</v>
      </c>
      <c r="F489" s="35" t="s">
        <v>177</v>
      </c>
      <c r="G489" s="35" t="s">
        <v>14</v>
      </c>
      <c r="H489" s="22"/>
    </row>
    <row r="490" customFormat="false" ht="39" hidden="false" customHeight="true" outlineLevel="0" collapsed="false">
      <c r="A490" s="11"/>
      <c r="B490" s="11"/>
      <c r="C490" s="17" t="s">
        <v>773</v>
      </c>
      <c r="D490" s="9"/>
      <c r="E490" s="35" t="s">
        <v>176</v>
      </c>
      <c r="F490" s="35" t="s">
        <v>177</v>
      </c>
      <c r="G490" s="35" t="s">
        <v>14</v>
      </c>
      <c r="H490" s="22"/>
    </row>
    <row r="491" customFormat="false" ht="69" hidden="false" customHeight="true" outlineLevel="0" collapsed="false">
      <c r="A491" s="11"/>
      <c r="B491" s="11"/>
      <c r="C491" s="17" t="s">
        <v>774</v>
      </c>
      <c r="D491" s="9"/>
      <c r="E491" s="35" t="s">
        <v>176</v>
      </c>
      <c r="F491" s="35" t="s">
        <v>177</v>
      </c>
      <c r="G491" s="35" t="s">
        <v>14</v>
      </c>
      <c r="H491" s="22"/>
    </row>
    <row r="492" customFormat="false" ht="54" hidden="false" customHeight="true" outlineLevel="0" collapsed="false">
      <c r="A492" s="11"/>
      <c r="B492" s="11"/>
      <c r="C492" s="17" t="s">
        <v>775</v>
      </c>
      <c r="D492" s="9"/>
      <c r="E492" s="35" t="s">
        <v>176</v>
      </c>
      <c r="F492" s="35" t="s">
        <v>177</v>
      </c>
      <c r="G492" s="35" t="s">
        <v>14</v>
      </c>
      <c r="H492" s="22"/>
    </row>
    <row r="493" customFormat="false" ht="56" hidden="false" customHeight="true" outlineLevel="0" collapsed="false">
      <c r="A493" s="11"/>
      <c r="B493" s="11"/>
      <c r="C493" s="17" t="s">
        <v>776</v>
      </c>
      <c r="D493" s="9"/>
      <c r="E493" s="35" t="s">
        <v>176</v>
      </c>
      <c r="F493" s="35" t="s">
        <v>177</v>
      </c>
      <c r="G493" s="35" t="s">
        <v>14</v>
      </c>
      <c r="H493" s="22"/>
    </row>
    <row r="494" customFormat="false" ht="42" hidden="false" customHeight="true" outlineLevel="0" collapsed="false">
      <c r="A494" s="11"/>
      <c r="B494" s="11"/>
      <c r="C494" s="17" t="s">
        <v>777</v>
      </c>
      <c r="D494" s="17"/>
      <c r="E494" s="35" t="s">
        <v>176</v>
      </c>
      <c r="F494" s="35" t="s">
        <v>177</v>
      </c>
      <c r="G494" s="35" t="s">
        <v>14</v>
      </c>
      <c r="H494" s="22"/>
    </row>
    <row r="495" customFormat="false" ht="48" hidden="false" customHeight="true" outlineLevel="0" collapsed="false">
      <c r="A495" s="11"/>
      <c r="B495" s="11"/>
      <c r="C495" s="17" t="s">
        <v>778</v>
      </c>
      <c r="D495" s="17"/>
      <c r="E495" s="35" t="s">
        <v>176</v>
      </c>
      <c r="F495" s="35" t="s">
        <v>177</v>
      </c>
      <c r="G495" s="35" t="s">
        <v>14</v>
      </c>
      <c r="H495" s="22"/>
    </row>
    <row r="496" customFormat="false" ht="114" hidden="false" customHeight="true" outlineLevel="0" collapsed="false">
      <c r="A496" s="23" t="n">
        <f aca="false">MAX($A$2:A495)+1</f>
        <v>134</v>
      </c>
      <c r="B496" s="9" t="s">
        <v>779</v>
      </c>
      <c r="C496" s="11" t="s">
        <v>160</v>
      </c>
      <c r="D496" s="9" t="s">
        <v>780</v>
      </c>
      <c r="E496" s="35" t="s">
        <v>176</v>
      </c>
      <c r="F496" s="35" t="s">
        <v>177</v>
      </c>
      <c r="G496" s="35" t="s">
        <v>14</v>
      </c>
      <c r="H496" s="22"/>
    </row>
    <row r="497" customFormat="false" ht="150" hidden="false" customHeight="true" outlineLevel="0" collapsed="false">
      <c r="A497" s="23" t="n">
        <f aca="false">MAX($A$2:A496)+1</f>
        <v>135</v>
      </c>
      <c r="B497" s="39" t="s">
        <v>781</v>
      </c>
      <c r="C497" s="11" t="s">
        <v>160</v>
      </c>
      <c r="D497" s="50" t="s">
        <v>782</v>
      </c>
      <c r="E497" s="35" t="s">
        <v>176</v>
      </c>
      <c r="F497" s="35" t="s">
        <v>177</v>
      </c>
      <c r="G497" s="35" t="s">
        <v>14</v>
      </c>
      <c r="H497" s="22"/>
    </row>
    <row r="498" customFormat="false" ht="108" hidden="false" customHeight="true" outlineLevel="0" collapsed="false">
      <c r="A498" s="11" t="n">
        <f aca="false">MAX($A$2:A497)+1</f>
        <v>136</v>
      </c>
      <c r="B498" s="49" t="s">
        <v>783</v>
      </c>
      <c r="C498" s="54" t="s">
        <v>784</v>
      </c>
      <c r="D498" s="53" t="s">
        <v>785</v>
      </c>
      <c r="E498" s="35" t="s">
        <v>176</v>
      </c>
      <c r="F498" s="35" t="s">
        <v>177</v>
      </c>
      <c r="G498" s="35" t="s">
        <v>14</v>
      </c>
      <c r="H498" s="22"/>
    </row>
    <row r="499" customFormat="false" ht="111" hidden="false" customHeight="true" outlineLevel="0" collapsed="false">
      <c r="A499" s="11"/>
      <c r="B499" s="49"/>
      <c r="C499" s="54" t="s">
        <v>786</v>
      </c>
      <c r="D499" s="53"/>
      <c r="E499" s="35" t="s">
        <v>176</v>
      </c>
      <c r="F499" s="35" t="s">
        <v>177</v>
      </c>
      <c r="G499" s="35" t="s">
        <v>14</v>
      </c>
      <c r="H499" s="22"/>
    </row>
    <row r="500" customFormat="false" ht="108" hidden="false" customHeight="true" outlineLevel="0" collapsed="false">
      <c r="A500" s="11"/>
      <c r="B500" s="49"/>
      <c r="C500" s="54" t="s">
        <v>787</v>
      </c>
      <c r="D500" s="53"/>
      <c r="E500" s="35" t="s">
        <v>176</v>
      </c>
      <c r="F500" s="35" t="s">
        <v>177</v>
      </c>
      <c r="G500" s="35" t="s">
        <v>14</v>
      </c>
      <c r="H500" s="22"/>
    </row>
    <row r="501" customFormat="false" ht="60" hidden="false" customHeight="true" outlineLevel="0" collapsed="false">
      <c r="A501" s="11" t="n">
        <f aca="false">MAX($A$2:A500)+1</f>
        <v>137</v>
      </c>
      <c r="B501" s="9" t="s">
        <v>788</v>
      </c>
      <c r="C501" s="17" t="s">
        <v>789</v>
      </c>
      <c r="D501" s="9" t="s">
        <v>790</v>
      </c>
      <c r="E501" s="35" t="s">
        <v>176</v>
      </c>
      <c r="F501" s="35" t="s">
        <v>177</v>
      </c>
      <c r="G501" s="35" t="s">
        <v>14</v>
      </c>
      <c r="H501" s="22"/>
    </row>
    <row r="502" customFormat="false" ht="61" hidden="false" customHeight="true" outlineLevel="0" collapsed="false">
      <c r="A502" s="11"/>
      <c r="B502" s="9"/>
      <c r="C502" s="17" t="s">
        <v>791</v>
      </c>
      <c r="D502" s="9"/>
      <c r="E502" s="35" t="s">
        <v>176</v>
      </c>
      <c r="F502" s="35" t="s">
        <v>177</v>
      </c>
      <c r="G502" s="35" t="s">
        <v>14</v>
      </c>
      <c r="H502" s="22"/>
    </row>
    <row r="503" customFormat="false" ht="45" hidden="false" customHeight="true" outlineLevel="0" collapsed="false">
      <c r="A503" s="11" t="n">
        <f aca="false">MAX($A$2:A502)+1</f>
        <v>138</v>
      </c>
      <c r="B503" s="9" t="s">
        <v>788</v>
      </c>
      <c r="C503" s="17" t="s">
        <v>792</v>
      </c>
      <c r="D503" s="9" t="s">
        <v>793</v>
      </c>
      <c r="E503" s="35" t="s">
        <v>176</v>
      </c>
      <c r="F503" s="35" t="s">
        <v>177</v>
      </c>
      <c r="G503" s="35" t="s">
        <v>14</v>
      </c>
      <c r="H503" s="22"/>
    </row>
    <row r="504" customFormat="false" ht="57" hidden="false" customHeight="true" outlineLevel="0" collapsed="false">
      <c r="A504" s="11"/>
      <c r="B504" s="9"/>
      <c r="C504" s="17" t="s">
        <v>794</v>
      </c>
      <c r="D504" s="9"/>
      <c r="E504" s="35" t="s">
        <v>176</v>
      </c>
      <c r="F504" s="35" t="s">
        <v>177</v>
      </c>
      <c r="G504" s="35" t="s">
        <v>14</v>
      </c>
      <c r="H504" s="22"/>
    </row>
    <row r="505" customFormat="false" ht="56" hidden="false" customHeight="true" outlineLevel="0" collapsed="false">
      <c r="A505" s="11"/>
      <c r="B505" s="9"/>
      <c r="C505" s="17" t="s">
        <v>795</v>
      </c>
      <c r="D505" s="9"/>
      <c r="E505" s="35" t="s">
        <v>176</v>
      </c>
      <c r="F505" s="35" t="s">
        <v>177</v>
      </c>
      <c r="G505" s="35" t="s">
        <v>14</v>
      </c>
      <c r="H505" s="22"/>
    </row>
    <row r="506" customFormat="false" ht="48" hidden="false" customHeight="false" outlineLevel="0" collapsed="false">
      <c r="A506" s="11"/>
      <c r="B506" s="9"/>
      <c r="C506" s="17" t="s">
        <v>796</v>
      </c>
      <c r="D506" s="9"/>
      <c r="E506" s="35" t="s">
        <v>176</v>
      </c>
      <c r="F506" s="35" t="s">
        <v>177</v>
      </c>
      <c r="G506" s="35" t="s">
        <v>14</v>
      </c>
      <c r="H506" s="22"/>
    </row>
    <row r="507" customFormat="false" ht="45" hidden="false" customHeight="true" outlineLevel="0" collapsed="false">
      <c r="A507" s="11"/>
      <c r="B507" s="9"/>
      <c r="C507" s="17" t="s">
        <v>797</v>
      </c>
      <c r="D507" s="9"/>
      <c r="E507" s="35" t="s">
        <v>176</v>
      </c>
      <c r="F507" s="35" t="s">
        <v>177</v>
      </c>
      <c r="G507" s="35" t="s">
        <v>14</v>
      </c>
      <c r="H507" s="22"/>
    </row>
    <row r="508" customFormat="false" ht="41" hidden="false" customHeight="true" outlineLevel="0" collapsed="false">
      <c r="A508" s="11"/>
      <c r="B508" s="9"/>
      <c r="C508" s="17" t="s">
        <v>798</v>
      </c>
      <c r="D508" s="9"/>
      <c r="E508" s="35" t="s">
        <v>176</v>
      </c>
      <c r="F508" s="35" t="s">
        <v>177</v>
      </c>
      <c r="G508" s="35" t="s">
        <v>14</v>
      </c>
      <c r="H508" s="22"/>
    </row>
    <row r="509" customFormat="false" ht="24" hidden="false" customHeight="true" outlineLevel="0" collapsed="false">
      <c r="A509" s="11"/>
      <c r="B509" s="9"/>
      <c r="C509" s="17" t="s">
        <v>799</v>
      </c>
      <c r="D509" s="9"/>
      <c r="E509" s="35" t="s">
        <v>176</v>
      </c>
      <c r="F509" s="35" t="s">
        <v>177</v>
      </c>
      <c r="G509" s="35" t="s">
        <v>14</v>
      </c>
      <c r="H509" s="22"/>
    </row>
    <row r="510" customFormat="false" ht="29" hidden="false" customHeight="true" outlineLevel="0" collapsed="false">
      <c r="A510" s="11"/>
      <c r="B510" s="9"/>
      <c r="C510" s="17" t="s">
        <v>800</v>
      </c>
      <c r="D510" s="9"/>
      <c r="E510" s="35" t="s">
        <v>176</v>
      </c>
      <c r="F510" s="35" t="s">
        <v>177</v>
      </c>
      <c r="G510" s="35" t="s">
        <v>14</v>
      </c>
      <c r="H510" s="22"/>
    </row>
    <row r="511" customFormat="false" ht="34" hidden="false" customHeight="true" outlineLevel="0" collapsed="false">
      <c r="A511" s="11"/>
      <c r="B511" s="9"/>
      <c r="C511" s="17" t="s">
        <v>801</v>
      </c>
      <c r="D511" s="9"/>
      <c r="E511" s="35" t="s">
        <v>176</v>
      </c>
      <c r="F511" s="35" t="s">
        <v>177</v>
      </c>
      <c r="G511" s="35" t="s">
        <v>14</v>
      </c>
      <c r="H511" s="22"/>
    </row>
    <row r="512" customFormat="false" ht="32" hidden="false" customHeight="true" outlineLevel="0" collapsed="false">
      <c r="A512" s="11"/>
      <c r="B512" s="9"/>
      <c r="C512" s="17" t="s">
        <v>802</v>
      </c>
      <c r="D512" s="9"/>
      <c r="E512" s="35" t="s">
        <v>176</v>
      </c>
      <c r="F512" s="35" t="s">
        <v>177</v>
      </c>
      <c r="G512" s="35" t="s">
        <v>14</v>
      </c>
      <c r="H512" s="22"/>
    </row>
    <row r="513" customFormat="false" ht="36" hidden="false" customHeight="true" outlineLevel="0" collapsed="false">
      <c r="A513" s="11"/>
      <c r="B513" s="9"/>
      <c r="C513" s="17" t="s">
        <v>803</v>
      </c>
      <c r="D513" s="9"/>
      <c r="E513" s="35" t="s">
        <v>176</v>
      </c>
      <c r="F513" s="35" t="s">
        <v>177</v>
      </c>
      <c r="G513" s="35" t="s">
        <v>14</v>
      </c>
      <c r="H513" s="22"/>
    </row>
    <row r="514" customFormat="false" ht="47" hidden="false" customHeight="true" outlineLevel="0" collapsed="false">
      <c r="A514" s="13" t="n">
        <f aca="false">MAX($A$2:A513)+1</f>
        <v>139</v>
      </c>
      <c r="B514" s="9" t="s">
        <v>804</v>
      </c>
      <c r="C514" s="17" t="s">
        <v>805</v>
      </c>
      <c r="D514" s="9" t="s">
        <v>806</v>
      </c>
      <c r="E514" s="35" t="s">
        <v>176</v>
      </c>
      <c r="F514" s="35" t="s">
        <v>177</v>
      </c>
      <c r="G514" s="35" t="s">
        <v>14</v>
      </c>
      <c r="H514" s="22"/>
    </row>
    <row r="515" customFormat="false" ht="44" hidden="false" customHeight="true" outlineLevel="0" collapsed="false">
      <c r="A515" s="13"/>
      <c r="B515" s="9"/>
      <c r="C515" s="17" t="s">
        <v>807</v>
      </c>
      <c r="D515" s="9"/>
      <c r="E515" s="35" t="s">
        <v>176</v>
      </c>
      <c r="F515" s="35" t="s">
        <v>177</v>
      </c>
      <c r="G515" s="35" t="s">
        <v>14</v>
      </c>
      <c r="H515" s="22"/>
    </row>
    <row r="516" customFormat="false" ht="61" hidden="false" customHeight="true" outlineLevel="0" collapsed="false">
      <c r="A516" s="13"/>
      <c r="B516" s="9"/>
      <c r="C516" s="17" t="s">
        <v>808</v>
      </c>
      <c r="D516" s="9"/>
      <c r="E516" s="35" t="s">
        <v>176</v>
      </c>
      <c r="F516" s="35" t="s">
        <v>177</v>
      </c>
      <c r="G516" s="35" t="s">
        <v>14</v>
      </c>
      <c r="H516" s="22"/>
    </row>
    <row r="517" customFormat="false" ht="49" hidden="false" customHeight="true" outlineLevel="0" collapsed="false">
      <c r="A517" s="13"/>
      <c r="B517" s="9"/>
      <c r="C517" s="17" t="s">
        <v>809</v>
      </c>
      <c r="D517" s="9"/>
      <c r="E517" s="35" t="s">
        <v>176</v>
      </c>
      <c r="F517" s="35" t="s">
        <v>177</v>
      </c>
      <c r="G517" s="35" t="s">
        <v>14</v>
      </c>
      <c r="H517" s="22"/>
    </row>
    <row r="518" customFormat="false" ht="36" hidden="false" customHeight="true" outlineLevel="0" collapsed="false">
      <c r="A518" s="13"/>
      <c r="B518" s="9"/>
      <c r="C518" s="17" t="s">
        <v>810</v>
      </c>
      <c r="D518" s="9"/>
      <c r="E518" s="35" t="s">
        <v>176</v>
      </c>
      <c r="F518" s="35" t="s">
        <v>177</v>
      </c>
      <c r="G518" s="35" t="s">
        <v>14</v>
      </c>
      <c r="H518" s="22"/>
    </row>
    <row r="519" customFormat="false" ht="73" hidden="false" customHeight="true" outlineLevel="0" collapsed="false">
      <c r="A519" s="11" t="n">
        <f aca="false">MAX($A$2:A518)+1</f>
        <v>140</v>
      </c>
      <c r="B519" s="9" t="s">
        <v>811</v>
      </c>
      <c r="C519" s="17" t="s">
        <v>812</v>
      </c>
      <c r="D519" s="9" t="s">
        <v>813</v>
      </c>
      <c r="E519" s="35" t="s">
        <v>176</v>
      </c>
      <c r="F519" s="35" t="s">
        <v>177</v>
      </c>
      <c r="G519" s="35" t="s">
        <v>14</v>
      </c>
      <c r="H519" s="22"/>
    </row>
    <row r="520" customFormat="false" ht="54" hidden="false" customHeight="true" outlineLevel="0" collapsed="false">
      <c r="A520" s="11"/>
      <c r="B520" s="9"/>
      <c r="C520" s="17" t="s">
        <v>814</v>
      </c>
      <c r="D520" s="9"/>
      <c r="E520" s="35" t="s">
        <v>176</v>
      </c>
      <c r="F520" s="35" t="s">
        <v>177</v>
      </c>
      <c r="G520" s="35" t="s">
        <v>14</v>
      </c>
      <c r="H520" s="22"/>
    </row>
    <row r="521" customFormat="false" ht="92" hidden="false" customHeight="true" outlineLevel="0" collapsed="false">
      <c r="A521" s="11"/>
      <c r="B521" s="9"/>
      <c r="C521" s="17" t="s">
        <v>815</v>
      </c>
      <c r="D521" s="9"/>
      <c r="E521" s="35" t="s">
        <v>176</v>
      </c>
      <c r="F521" s="35" t="s">
        <v>177</v>
      </c>
      <c r="G521" s="35" t="s">
        <v>14</v>
      </c>
      <c r="H521" s="22"/>
    </row>
    <row r="522" customFormat="false" ht="64" hidden="false" customHeight="true" outlineLevel="0" collapsed="false">
      <c r="A522" s="11" t="n">
        <f aca="false">MAX($A$2:A521)+1</f>
        <v>141</v>
      </c>
      <c r="B522" s="9" t="s">
        <v>816</v>
      </c>
      <c r="C522" s="17" t="s">
        <v>817</v>
      </c>
      <c r="D522" s="9" t="s">
        <v>818</v>
      </c>
      <c r="E522" s="35" t="s">
        <v>176</v>
      </c>
      <c r="F522" s="35" t="s">
        <v>177</v>
      </c>
      <c r="G522" s="35" t="s">
        <v>14</v>
      </c>
      <c r="H522" s="22"/>
    </row>
    <row r="523" customFormat="false" ht="69" hidden="false" customHeight="true" outlineLevel="0" collapsed="false">
      <c r="A523" s="11"/>
      <c r="B523" s="9"/>
      <c r="C523" s="17" t="s">
        <v>819</v>
      </c>
      <c r="D523" s="9"/>
      <c r="E523" s="35" t="s">
        <v>176</v>
      </c>
      <c r="F523" s="35" t="s">
        <v>177</v>
      </c>
      <c r="G523" s="35" t="s">
        <v>14</v>
      </c>
      <c r="H523" s="22"/>
    </row>
    <row r="524" customFormat="false" ht="73" hidden="false" customHeight="true" outlineLevel="0" collapsed="false">
      <c r="A524" s="11"/>
      <c r="B524" s="9"/>
      <c r="C524" s="17" t="s">
        <v>820</v>
      </c>
      <c r="D524" s="9"/>
      <c r="E524" s="35" t="s">
        <v>176</v>
      </c>
      <c r="F524" s="35" t="s">
        <v>177</v>
      </c>
      <c r="G524" s="35" t="s">
        <v>14</v>
      </c>
      <c r="H524" s="22"/>
    </row>
    <row r="525" customFormat="false" ht="33" hidden="false" customHeight="true" outlineLevel="0" collapsed="false">
      <c r="A525" s="11"/>
      <c r="B525" s="9"/>
      <c r="C525" s="17" t="s">
        <v>821</v>
      </c>
      <c r="D525" s="9"/>
      <c r="E525" s="35" t="s">
        <v>176</v>
      </c>
      <c r="F525" s="35" t="s">
        <v>177</v>
      </c>
      <c r="G525" s="35" t="s">
        <v>14</v>
      </c>
      <c r="H525" s="22"/>
    </row>
    <row r="526" customFormat="false" ht="64" hidden="false" customHeight="true" outlineLevel="0" collapsed="false">
      <c r="A526" s="11" t="n">
        <f aca="false">MAX($A$2:A525)+1</f>
        <v>142</v>
      </c>
      <c r="B526" s="9" t="s">
        <v>822</v>
      </c>
      <c r="C526" s="17" t="s">
        <v>823</v>
      </c>
      <c r="D526" s="9" t="s">
        <v>824</v>
      </c>
      <c r="E526" s="35" t="s">
        <v>176</v>
      </c>
      <c r="F526" s="35" t="s">
        <v>177</v>
      </c>
      <c r="G526" s="35" t="s">
        <v>14</v>
      </c>
      <c r="H526" s="22"/>
    </row>
    <row r="527" customFormat="false" ht="72" hidden="false" customHeight="true" outlineLevel="0" collapsed="false">
      <c r="A527" s="11"/>
      <c r="B527" s="9"/>
      <c r="C527" s="17" t="s">
        <v>825</v>
      </c>
      <c r="D527" s="9"/>
      <c r="E527" s="35" t="s">
        <v>176</v>
      </c>
      <c r="F527" s="35" t="s">
        <v>177</v>
      </c>
      <c r="G527" s="35" t="s">
        <v>14</v>
      </c>
      <c r="H527" s="22"/>
    </row>
    <row r="528" customFormat="false" ht="61" hidden="false" customHeight="true" outlineLevel="0" collapsed="false">
      <c r="A528" s="11"/>
      <c r="B528" s="9"/>
      <c r="C528" s="17" t="s">
        <v>826</v>
      </c>
      <c r="D528" s="9"/>
      <c r="E528" s="35" t="s">
        <v>176</v>
      </c>
      <c r="F528" s="35" t="s">
        <v>177</v>
      </c>
      <c r="G528" s="35" t="s">
        <v>14</v>
      </c>
      <c r="H528" s="22"/>
    </row>
    <row r="529" customFormat="false" ht="114" hidden="false" customHeight="true" outlineLevel="0" collapsed="false">
      <c r="A529" s="23" t="n">
        <f aca="false">MAX($A$2:A528)+1</f>
        <v>143</v>
      </c>
      <c r="B529" s="9" t="s">
        <v>827</v>
      </c>
      <c r="C529" s="11" t="s">
        <v>160</v>
      </c>
      <c r="D529" s="9" t="s">
        <v>828</v>
      </c>
      <c r="E529" s="35" t="s">
        <v>176</v>
      </c>
      <c r="F529" s="35" t="s">
        <v>177</v>
      </c>
      <c r="G529" s="35" t="s">
        <v>14</v>
      </c>
      <c r="H529" s="22"/>
    </row>
    <row r="530" customFormat="false" ht="105" hidden="false" customHeight="true" outlineLevel="0" collapsed="false">
      <c r="A530" s="23" t="n">
        <f aca="false">MAX($A$2:A529)+1</f>
        <v>144</v>
      </c>
      <c r="B530" s="9" t="s">
        <v>829</v>
      </c>
      <c r="C530" s="11" t="s">
        <v>160</v>
      </c>
      <c r="D530" s="9" t="s">
        <v>830</v>
      </c>
      <c r="E530" s="35" t="s">
        <v>176</v>
      </c>
      <c r="F530" s="35" t="s">
        <v>177</v>
      </c>
      <c r="G530" s="35" t="s">
        <v>14</v>
      </c>
      <c r="H530" s="22"/>
    </row>
    <row r="531" customFormat="false" ht="104" hidden="false" customHeight="true" outlineLevel="0" collapsed="false">
      <c r="A531" s="23" t="n">
        <f aca="false">MAX($A$2:A530)+1</f>
        <v>145</v>
      </c>
      <c r="B531" s="9" t="s">
        <v>831</v>
      </c>
      <c r="C531" s="11" t="s">
        <v>160</v>
      </c>
      <c r="D531" s="9" t="s">
        <v>832</v>
      </c>
      <c r="E531" s="35" t="s">
        <v>176</v>
      </c>
      <c r="F531" s="35" t="s">
        <v>177</v>
      </c>
      <c r="G531" s="35" t="s">
        <v>14</v>
      </c>
      <c r="H531" s="22"/>
    </row>
    <row r="532" customFormat="false" ht="63" hidden="false" customHeight="true" outlineLevel="0" collapsed="false">
      <c r="A532" s="35" t="n">
        <f aca="false">MAX($A$2:A531)+1</f>
        <v>146</v>
      </c>
      <c r="B532" s="35" t="s">
        <v>833</v>
      </c>
      <c r="C532" s="34" t="s">
        <v>834</v>
      </c>
      <c r="D532" s="36" t="s">
        <v>835</v>
      </c>
      <c r="E532" s="35" t="s">
        <v>176</v>
      </c>
      <c r="F532" s="35" t="s">
        <v>177</v>
      </c>
      <c r="G532" s="35" t="s">
        <v>14</v>
      </c>
      <c r="H532" s="22"/>
    </row>
    <row r="533" customFormat="false" ht="63" hidden="false" customHeight="true" outlineLevel="0" collapsed="false">
      <c r="A533" s="35"/>
      <c r="B533" s="35"/>
      <c r="C533" s="34" t="s">
        <v>836</v>
      </c>
      <c r="D533" s="36"/>
      <c r="E533" s="35" t="s">
        <v>176</v>
      </c>
      <c r="F533" s="35" t="s">
        <v>177</v>
      </c>
      <c r="G533" s="35" t="s">
        <v>14</v>
      </c>
      <c r="H533" s="22"/>
    </row>
    <row r="534" customFormat="false" ht="54" hidden="false" customHeight="true" outlineLevel="0" collapsed="false">
      <c r="A534" s="35"/>
      <c r="B534" s="35"/>
      <c r="C534" s="34" t="s">
        <v>837</v>
      </c>
      <c r="D534" s="36"/>
      <c r="E534" s="35" t="s">
        <v>176</v>
      </c>
      <c r="F534" s="35" t="s">
        <v>177</v>
      </c>
      <c r="G534" s="35" t="s">
        <v>14</v>
      </c>
      <c r="H534" s="22"/>
    </row>
    <row r="535" customFormat="false" ht="54" hidden="false" customHeight="true" outlineLevel="0" collapsed="false">
      <c r="A535" s="35"/>
      <c r="B535" s="35"/>
      <c r="C535" s="34" t="s">
        <v>838</v>
      </c>
      <c r="D535" s="36"/>
      <c r="E535" s="35" t="s">
        <v>176</v>
      </c>
      <c r="F535" s="35" t="s">
        <v>177</v>
      </c>
      <c r="G535" s="35" t="s">
        <v>14</v>
      </c>
      <c r="H535" s="22"/>
    </row>
    <row r="536" customFormat="false" ht="46" hidden="false" customHeight="true" outlineLevel="0" collapsed="false">
      <c r="A536" s="35" t="n">
        <f aca="false">MAX($A$2:A535)+1</f>
        <v>147</v>
      </c>
      <c r="B536" s="36" t="s">
        <v>839</v>
      </c>
      <c r="C536" s="11" t="s">
        <v>160</v>
      </c>
      <c r="D536" s="36" t="s">
        <v>840</v>
      </c>
      <c r="E536" s="35" t="s">
        <v>176</v>
      </c>
      <c r="F536" s="35" t="s">
        <v>177</v>
      </c>
      <c r="G536" s="35" t="s">
        <v>14</v>
      </c>
      <c r="H536" s="22"/>
    </row>
    <row r="537" customFormat="false" ht="133" hidden="false" customHeight="true" outlineLevel="0" collapsed="false">
      <c r="A537" s="8" t="n">
        <f aca="false">MAX($A$2:A536)+1</f>
        <v>148</v>
      </c>
      <c r="B537" s="36" t="s">
        <v>841</v>
      </c>
      <c r="C537" s="34" t="s">
        <v>842</v>
      </c>
      <c r="D537" s="56" t="s">
        <v>843</v>
      </c>
      <c r="E537" s="35" t="s">
        <v>176</v>
      </c>
      <c r="F537" s="35" t="s">
        <v>177</v>
      </c>
      <c r="G537" s="35" t="s">
        <v>14</v>
      </c>
      <c r="H537" s="22"/>
    </row>
    <row r="538" customFormat="false" ht="181" hidden="false" customHeight="true" outlineLevel="0" collapsed="false">
      <c r="A538" s="8"/>
      <c r="B538" s="36"/>
      <c r="C538" s="34" t="s">
        <v>844</v>
      </c>
      <c r="D538" s="56"/>
      <c r="E538" s="35" t="s">
        <v>176</v>
      </c>
      <c r="F538" s="35" t="s">
        <v>177</v>
      </c>
      <c r="G538" s="35" t="s">
        <v>14</v>
      </c>
      <c r="H538" s="22"/>
    </row>
    <row r="539" customFormat="false" ht="46" hidden="false" customHeight="true" outlineLevel="0" collapsed="false">
      <c r="A539" s="13" t="n">
        <f aca="false">MAX($A$2:A538)+1</f>
        <v>149</v>
      </c>
      <c r="B539" s="9" t="s">
        <v>845</v>
      </c>
      <c r="C539" s="34" t="s">
        <v>846</v>
      </c>
      <c r="D539" s="17" t="s">
        <v>847</v>
      </c>
      <c r="E539" s="35" t="s">
        <v>176</v>
      </c>
      <c r="F539" s="35" t="s">
        <v>177</v>
      </c>
      <c r="G539" s="35" t="s">
        <v>14</v>
      </c>
      <c r="H539" s="22"/>
    </row>
    <row r="540" customFormat="false" ht="69" hidden="false" customHeight="true" outlineLevel="0" collapsed="false">
      <c r="A540" s="13"/>
      <c r="B540" s="9"/>
      <c r="C540" s="34" t="s">
        <v>848</v>
      </c>
      <c r="D540" s="17"/>
      <c r="E540" s="35" t="s">
        <v>176</v>
      </c>
      <c r="F540" s="35" t="s">
        <v>177</v>
      </c>
      <c r="G540" s="35" t="s">
        <v>14</v>
      </c>
      <c r="H540" s="22"/>
    </row>
    <row r="541" customFormat="false" ht="85" hidden="false" customHeight="true" outlineLevel="0" collapsed="false">
      <c r="A541" s="13"/>
      <c r="B541" s="9"/>
      <c r="C541" s="34" t="s">
        <v>849</v>
      </c>
      <c r="D541" s="17"/>
      <c r="E541" s="35" t="s">
        <v>176</v>
      </c>
      <c r="F541" s="35" t="s">
        <v>177</v>
      </c>
      <c r="G541" s="35" t="s">
        <v>14</v>
      </c>
      <c r="H541" s="22"/>
    </row>
    <row r="542" customFormat="false" ht="63" hidden="false" customHeight="true" outlineLevel="0" collapsed="false">
      <c r="A542" s="13"/>
      <c r="B542" s="9"/>
      <c r="C542" s="34" t="s">
        <v>850</v>
      </c>
      <c r="D542" s="17"/>
      <c r="E542" s="35" t="s">
        <v>176</v>
      </c>
      <c r="F542" s="35" t="s">
        <v>177</v>
      </c>
      <c r="G542" s="35" t="s">
        <v>14</v>
      </c>
      <c r="H542" s="22"/>
    </row>
    <row r="543" customFormat="false" ht="73" hidden="false" customHeight="true" outlineLevel="0" collapsed="false">
      <c r="A543" s="13"/>
      <c r="B543" s="9"/>
      <c r="C543" s="34" t="s">
        <v>851</v>
      </c>
      <c r="D543" s="17"/>
      <c r="E543" s="35" t="s">
        <v>176</v>
      </c>
      <c r="F543" s="35" t="s">
        <v>177</v>
      </c>
      <c r="G543" s="35" t="s">
        <v>14</v>
      </c>
      <c r="H543" s="22"/>
    </row>
    <row r="544" customFormat="false" ht="34" hidden="false" customHeight="true" outlineLevel="0" collapsed="false">
      <c r="A544" s="13"/>
      <c r="B544" s="9"/>
      <c r="C544" s="34" t="s">
        <v>852</v>
      </c>
      <c r="D544" s="17"/>
      <c r="E544" s="35" t="s">
        <v>176</v>
      </c>
      <c r="F544" s="35" t="s">
        <v>177</v>
      </c>
      <c r="G544" s="35" t="s">
        <v>14</v>
      </c>
      <c r="H544" s="22"/>
    </row>
    <row r="545" customFormat="false" ht="55" hidden="false" customHeight="true" outlineLevel="0" collapsed="false">
      <c r="A545" s="13"/>
      <c r="B545" s="9"/>
      <c r="C545" s="34" t="s">
        <v>853</v>
      </c>
      <c r="D545" s="17"/>
      <c r="E545" s="35" t="s">
        <v>176</v>
      </c>
      <c r="F545" s="35" t="s">
        <v>177</v>
      </c>
      <c r="G545" s="35" t="s">
        <v>14</v>
      </c>
      <c r="H545" s="22"/>
    </row>
    <row r="546" customFormat="false" ht="58" hidden="false" customHeight="true" outlineLevel="0" collapsed="false">
      <c r="A546" s="13" t="n">
        <f aca="false">MAX($A$2:A545)+1</f>
        <v>150</v>
      </c>
      <c r="B546" s="56" t="s">
        <v>854</v>
      </c>
      <c r="C546" s="34" t="s">
        <v>855</v>
      </c>
      <c r="D546" s="9" t="s">
        <v>856</v>
      </c>
      <c r="E546" s="35" t="s">
        <v>176</v>
      </c>
      <c r="F546" s="35" t="s">
        <v>177</v>
      </c>
      <c r="G546" s="35" t="s">
        <v>14</v>
      </c>
      <c r="H546" s="22"/>
    </row>
    <row r="547" customFormat="false" ht="78" hidden="false" customHeight="true" outlineLevel="0" collapsed="false">
      <c r="A547" s="13"/>
      <c r="B547" s="56"/>
      <c r="C547" s="34" t="s">
        <v>857</v>
      </c>
      <c r="D547" s="9"/>
      <c r="E547" s="35" t="s">
        <v>176</v>
      </c>
      <c r="F547" s="35" t="s">
        <v>177</v>
      </c>
      <c r="G547" s="35" t="s">
        <v>14</v>
      </c>
      <c r="H547" s="22"/>
    </row>
    <row r="548" customFormat="false" ht="94" hidden="false" customHeight="true" outlineLevel="0" collapsed="false">
      <c r="A548" s="13"/>
      <c r="B548" s="56"/>
      <c r="C548" s="34" t="s">
        <v>858</v>
      </c>
      <c r="D548" s="9"/>
      <c r="E548" s="35" t="s">
        <v>176</v>
      </c>
      <c r="F548" s="35" t="s">
        <v>177</v>
      </c>
      <c r="G548" s="35" t="s">
        <v>14</v>
      </c>
      <c r="H548" s="22"/>
    </row>
    <row r="549" customFormat="false" ht="63" hidden="false" customHeight="true" outlineLevel="0" collapsed="false">
      <c r="A549" s="13"/>
      <c r="B549" s="56"/>
      <c r="C549" s="34" t="s">
        <v>859</v>
      </c>
      <c r="D549" s="9"/>
      <c r="E549" s="35" t="s">
        <v>176</v>
      </c>
      <c r="F549" s="35" t="s">
        <v>177</v>
      </c>
      <c r="G549" s="35" t="s">
        <v>14</v>
      </c>
      <c r="H549" s="22"/>
    </row>
    <row r="550" customFormat="false" ht="112" hidden="false" customHeight="true" outlineLevel="0" collapsed="false">
      <c r="A550" s="13"/>
      <c r="B550" s="56"/>
      <c r="C550" s="34" t="s">
        <v>860</v>
      </c>
      <c r="D550" s="9"/>
      <c r="E550" s="35" t="s">
        <v>176</v>
      </c>
      <c r="F550" s="35" t="s">
        <v>177</v>
      </c>
      <c r="G550" s="35" t="s">
        <v>14</v>
      </c>
      <c r="H550" s="22"/>
    </row>
    <row r="551" customFormat="false" ht="143" hidden="false" customHeight="true" outlineLevel="0" collapsed="false">
      <c r="A551" s="11" t="n">
        <f aca="false">MAX($A$2:A550)+1</f>
        <v>151</v>
      </c>
      <c r="B551" s="56" t="s">
        <v>861</v>
      </c>
      <c r="C551" s="57" t="s">
        <v>862</v>
      </c>
      <c r="D551" s="17" t="s">
        <v>863</v>
      </c>
      <c r="E551" s="35" t="s">
        <v>176</v>
      </c>
      <c r="F551" s="35" t="s">
        <v>177</v>
      </c>
      <c r="G551" s="35" t="s">
        <v>14</v>
      </c>
      <c r="H551" s="22"/>
    </row>
    <row r="552" customFormat="false" ht="123" hidden="false" customHeight="true" outlineLevel="0" collapsed="false">
      <c r="A552" s="11"/>
      <c r="B552" s="56"/>
      <c r="C552" s="57" t="s">
        <v>864</v>
      </c>
      <c r="D552" s="17"/>
      <c r="E552" s="35" t="s">
        <v>176</v>
      </c>
      <c r="F552" s="35" t="s">
        <v>177</v>
      </c>
      <c r="G552" s="35" t="s">
        <v>14</v>
      </c>
      <c r="H552" s="22"/>
    </row>
    <row r="553" customFormat="false" ht="159" hidden="false" customHeight="true" outlineLevel="0" collapsed="false">
      <c r="A553" s="11"/>
      <c r="B553" s="56"/>
      <c r="C553" s="57" t="s">
        <v>865</v>
      </c>
      <c r="D553" s="17"/>
      <c r="E553" s="35" t="s">
        <v>176</v>
      </c>
      <c r="F553" s="35" t="s">
        <v>177</v>
      </c>
      <c r="G553" s="35" t="s">
        <v>14</v>
      </c>
      <c r="H553" s="22"/>
    </row>
    <row r="554" customFormat="false" ht="83" hidden="false" customHeight="true" outlineLevel="0" collapsed="false">
      <c r="A554" s="11" t="n">
        <f aca="false">MAX($A$2:A553)+1</f>
        <v>152</v>
      </c>
      <c r="B554" s="36" t="s">
        <v>866</v>
      </c>
      <c r="C554" s="34" t="s">
        <v>867</v>
      </c>
      <c r="D554" s="9" t="s">
        <v>868</v>
      </c>
      <c r="E554" s="35" t="s">
        <v>176</v>
      </c>
      <c r="F554" s="35" t="s">
        <v>177</v>
      </c>
      <c r="G554" s="35" t="s">
        <v>14</v>
      </c>
      <c r="H554" s="22"/>
    </row>
    <row r="555" customFormat="false" ht="84" hidden="false" customHeight="true" outlineLevel="0" collapsed="false">
      <c r="A555" s="11"/>
      <c r="B555" s="36"/>
      <c r="C555" s="57" t="s">
        <v>869</v>
      </c>
      <c r="D555" s="9"/>
      <c r="E555" s="35" t="s">
        <v>176</v>
      </c>
      <c r="F555" s="35" t="s">
        <v>177</v>
      </c>
      <c r="G555" s="35" t="s">
        <v>14</v>
      </c>
      <c r="H555" s="22"/>
    </row>
    <row r="556" customFormat="false" ht="75" hidden="false" customHeight="true" outlineLevel="0" collapsed="false">
      <c r="A556" s="11"/>
      <c r="B556" s="36"/>
      <c r="C556" s="57" t="s">
        <v>870</v>
      </c>
      <c r="D556" s="9"/>
      <c r="E556" s="35" t="s">
        <v>176</v>
      </c>
      <c r="F556" s="35" t="s">
        <v>177</v>
      </c>
      <c r="G556" s="35" t="s">
        <v>14</v>
      </c>
      <c r="H556" s="22"/>
    </row>
    <row r="557" customFormat="false" ht="84" hidden="false" customHeight="true" outlineLevel="0" collapsed="false">
      <c r="A557" s="11" t="n">
        <f aca="false">MAX($A$2:A556)+1</f>
        <v>153</v>
      </c>
      <c r="B557" s="36" t="s">
        <v>871</v>
      </c>
      <c r="C557" s="57" t="s">
        <v>872</v>
      </c>
      <c r="D557" s="9" t="s">
        <v>873</v>
      </c>
      <c r="E557" s="35" t="s">
        <v>176</v>
      </c>
      <c r="F557" s="35" t="s">
        <v>177</v>
      </c>
      <c r="G557" s="35" t="s">
        <v>14</v>
      </c>
      <c r="H557" s="22"/>
    </row>
    <row r="558" customFormat="false" ht="43" hidden="false" customHeight="true" outlineLevel="0" collapsed="false">
      <c r="A558" s="11"/>
      <c r="B558" s="36"/>
      <c r="C558" s="57" t="s">
        <v>874</v>
      </c>
      <c r="D558" s="9"/>
      <c r="E558" s="35" t="s">
        <v>176</v>
      </c>
      <c r="F558" s="35" t="s">
        <v>177</v>
      </c>
      <c r="G558" s="35" t="s">
        <v>14</v>
      </c>
      <c r="H558" s="22"/>
    </row>
    <row r="559" customFormat="false" ht="84" hidden="false" customHeight="true" outlineLevel="0" collapsed="false">
      <c r="A559" s="11"/>
      <c r="B559" s="36"/>
      <c r="C559" s="57" t="s">
        <v>875</v>
      </c>
      <c r="D559" s="9"/>
      <c r="E559" s="35" t="s">
        <v>176</v>
      </c>
      <c r="F559" s="35" t="s">
        <v>177</v>
      </c>
      <c r="G559" s="35" t="s">
        <v>14</v>
      </c>
      <c r="H559" s="22"/>
    </row>
    <row r="560" customFormat="false" ht="83" hidden="false" customHeight="true" outlineLevel="0" collapsed="false">
      <c r="A560" s="11" t="n">
        <f aca="false">MAX($A$2:A559)+1</f>
        <v>154</v>
      </c>
      <c r="B560" s="36" t="s">
        <v>876</v>
      </c>
      <c r="C560" s="57" t="s">
        <v>877</v>
      </c>
      <c r="D560" s="9" t="s">
        <v>878</v>
      </c>
      <c r="E560" s="35" t="s">
        <v>176</v>
      </c>
      <c r="F560" s="35" t="s">
        <v>177</v>
      </c>
      <c r="G560" s="35" t="s">
        <v>14</v>
      </c>
      <c r="H560" s="22"/>
    </row>
    <row r="561" customFormat="false" ht="133" hidden="false" customHeight="true" outlineLevel="0" collapsed="false">
      <c r="A561" s="11"/>
      <c r="B561" s="36"/>
      <c r="C561" s="57" t="s">
        <v>879</v>
      </c>
      <c r="D561" s="9"/>
      <c r="E561" s="35" t="s">
        <v>176</v>
      </c>
      <c r="F561" s="35" t="s">
        <v>177</v>
      </c>
      <c r="G561" s="35" t="s">
        <v>14</v>
      </c>
      <c r="H561" s="22"/>
    </row>
    <row r="562" customFormat="false" ht="57" hidden="false" customHeight="true" outlineLevel="0" collapsed="false">
      <c r="A562" s="11" t="n">
        <f aca="false">MAX($A$2:A561)+1</f>
        <v>155</v>
      </c>
      <c r="B562" s="36" t="s">
        <v>880</v>
      </c>
      <c r="C562" s="57" t="s">
        <v>881</v>
      </c>
      <c r="D562" s="9" t="s">
        <v>882</v>
      </c>
      <c r="E562" s="35" t="s">
        <v>176</v>
      </c>
      <c r="F562" s="35" t="s">
        <v>177</v>
      </c>
      <c r="G562" s="35" t="s">
        <v>14</v>
      </c>
      <c r="H562" s="22"/>
    </row>
    <row r="563" customFormat="false" ht="66" hidden="false" customHeight="true" outlineLevel="0" collapsed="false">
      <c r="A563" s="11"/>
      <c r="B563" s="36"/>
      <c r="C563" s="57" t="s">
        <v>883</v>
      </c>
      <c r="D563" s="9"/>
      <c r="E563" s="35" t="s">
        <v>176</v>
      </c>
      <c r="F563" s="35" t="s">
        <v>177</v>
      </c>
      <c r="G563" s="35" t="s">
        <v>14</v>
      </c>
      <c r="H563" s="22"/>
    </row>
    <row r="564" customFormat="false" ht="61" hidden="false" customHeight="true" outlineLevel="0" collapsed="false">
      <c r="A564" s="11"/>
      <c r="B564" s="36"/>
      <c r="C564" s="57" t="s">
        <v>884</v>
      </c>
      <c r="D564" s="9"/>
      <c r="E564" s="35" t="s">
        <v>176</v>
      </c>
      <c r="F564" s="35" t="s">
        <v>177</v>
      </c>
      <c r="G564" s="35" t="s">
        <v>14</v>
      </c>
      <c r="H564" s="22"/>
    </row>
    <row r="565" customFormat="false" ht="56" hidden="false" customHeight="true" outlineLevel="0" collapsed="false">
      <c r="A565" s="11"/>
      <c r="B565" s="36"/>
      <c r="C565" s="57" t="s">
        <v>885</v>
      </c>
      <c r="D565" s="9"/>
      <c r="E565" s="35" t="s">
        <v>176</v>
      </c>
      <c r="F565" s="35" t="s">
        <v>177</v>
      </c>
      <c r="G565" s="35" t="s">
        <v>14</v>
      </c>
      <c r="H565" s="22"/>
    </row>
    <row r="566" customFormat="false" ht="115" hidden="false" customHeight="true" outlineLevel="0" collapsed="false">
      <c r="A566" s="23" t="n">
        <f aca="false">MAX($A$2:A565)+1</f>
        <v>156</v>
      </c>
      <c r="B566" s="56" t="s">
        <v>886</v>
      </c>
      <c r="C566" s="11" t="s">
        <v>160</v>
      </c>
      <c r="D566" s="9" t="s">
        <v>887</v>
      </c>
      <c r="E566" s="35" t="s">
        <v>176</v>
      </c>
      <c r="F566" s="35" t="s">
        <v>177</v>
      </c>
      <c r="G566" s="35" t="s">
        <v>14</v>
      </c>
      <c r="H566" s="22"/>
    </row>
    <row r="567" customFormat="false" ht="99" hidden="false" customHeight="true" outlineLevel="0" collapsed="false">
      <c r="A567" s="11" t="n">
        <f aca="false">MAX($A$2:A566)+1</f>
        <v>157</v>
      </c>
      <c r="B567" s="36" t="s">
        <v>888</v>
      </c>
      <c r="C567" s="57" t="s">
        <v>889</v>
      </c>
      <c r="D567" s="9" t="s">
        <v>890</v>
      </c>
      <c r="E567" s="35" t="s">
        <v>176</v>
      </c>
      <c r="F567" s="35" t="s">
        <v>177</v>
      </c>
      <c r="G567" s="35" t="s">
        <v>14</v>
      </c>
      <c r="H567" s="22"/>
    </row>
    <row r="568" customFormat="false" ht="76" hidden="false" customHeight="true" outlineLevel="0" collapsed="false">
      <c r="A568" s="11"/>
      <c r="B568" s="36"/>
      <c r="C568" s="57" t="s">
        <v>891</v>
      </c>
      <c r="D568" s="9"/>
      <c r="E568" s="35" t="s">
        <v>176</v>
      </c>
      <c r="F568" s="35" t="s">
        <v>177</v>
      </c>
      <c r="G568" s="35" t="s">
        <v>14</v>
      </c>
      <c r="H568" s="22"/>
    </row>
    <row r="569" customFormat="false" ht="96" hidden="false" customHeight="true" outlineLevel="0" collapsed="false">
      <c r="A569" s="11"/>
      <c r="B569" s="36"/>
      <c r="C569" s="57" t="s">
        <v>892</v>
      </c>
      <c r="D569" s="9"/>
      <c r="E569" s="35" t="s">
        <v>176</v>
      </c>
      <c r="F569" s="35" t="s">
        <v>177</v>
      </c>
      <c r="G569" s="35" t="s">
        <v>14</v>
      </c>
      <c r="H569" s="22"/>
    </row>
    <row r="570" customFormat="false" ht="75" hidden="false" customHeight="true" outlineLevel="0" collapsed="false">
      <c r="A570" s="11"/>
      <c r="B570" s="36"/>
      <c r="C570" s="57" t="s">
        <v>893</v>
      </c>
      <c r="D570" s="9"/>
      <c r="E570" s="35" t="s">
        <v>176</v>
      </c>
      <c r="F570" s="35" t="s">
        <v>177</v>
      </c>
      <c r="G570" s="35" t="s">
        <v>14</v>
      </c>
      <c r="H570" s="22"/>
    </row>
    <row r="571" customFormat="false" ht="110" hidden="false" customHeight="true" outlineLevel="0" collapsed="false">
      <c r="A571" s="23" t="n">
        <f aca="false">MAX($A$2:A570)+1</f>
        <v>158</v>
      </c>
      <c r="B571" s="56" t="s">
        <v>894</v>
      </c>
      <c r="C571" s="11" t="s">
        <v>160</v>
      </c>
      <c r="D571" s="9" t="s">
        <v>895</v>
      </c>
      <c r="E571" s="35" t="s">
        <v>176</v>
      </c>
      <c r="F571" s="35" t="s">
        <v>177</v>
      </c>
      <c r="G571" s="35" t="s">
        <v>14</v>
      </c>
      <c r="H571" s="22"/>
    </row>
    <row r="572" customFormat="false" ht="74" hidden="false" customHeight="true" outlineLevel="0" collapsed="false">
      <c r="A572" s="11" t="n">
        <f aca="false">MAX($A$2:A571)+1</f>
        <v>159</v>
      </c>
      <c r="B572" s="36" t="s">
        <v>896</v>
      </c>
      <c r="C572" s="57" t="s">
        <v>897</v>
      </c>
      <c r="D572" s="9" t="s">
        <v>898</v>
      </c>
      <c r="E572" s="35" t="s">
        <v>176</v>
      </c>
      <c r="F572" s="35" t="s">
        <v>177</v>
      </c>
      <c r="G572" s="35" t="s">
        <v>14</v>
      </c>
      <c r="H572" s="22"/>
    </row>
    <row r="573" customFormat="false" ht="75" hidden="false" customHeight="true" outlineLevel="0" collapsed="false">
      <c r="A573" s="11"/>
      <c r="B573" s="36"/>
      <c r="C573" s="57" t="s">
        <v>899</v>
      </c>
      <c r="D573" s="9"/>
      <c r="E573" s="35" t="s">
        <v>176</v>
      </c>
      <c r="F573" s="35" t="s">
        <v>177</v>
      </c>
      <c r="G573" s="35" t="s">
        <v>14</v>
      </c>
      <c r="H573" s="22"/>
    </row>
    <row r="574" customFormat="false" ht="84" hidden="false" customHeight="true" outlineLevel="0" collapsed="false">
      <c r="A574" s="11"/>
      <c r="B574" s="36"/>
      <c r="C574" s="57" t="s">
        <v>900</v>
      </c>
      <c r="D574" s="9"/>
      <c r="E574" s="35" t="s">
        <v>176</v>
      </c>
      <c r="F574" s="35" t="s">
        <v>177</v>
      </c>
      <c r="G574" s="35" t="s">
        <v>14</v>
      </c>
      <c r="H574" s="22"/>
    </row>
    <row r="575" customFormat="false" ht="85" hidden="false" customHeight="true" outlineLevel="0" collapsed="false">
      <c r="A575" s="11"/>
      <c r="B575" s="36"/>
      <c r="C575" s="57" t="s">
        <v>901</v>
      </c>
      <c r="D575" s="9"/>
      <c r="E575" s="35" t="s">
        <v>176</v>
      </c>
      <c r="F575" s="35" t="s">
        <v>177</v>
      </c>
      <c r="G575" s="35" t="s">
        <v>14</v>
      </c>
      <c r="H575" s="22"/>
    </row>
    <row r="576" customFormat="false" ht="127" hidden="false" customHeight="true" outlineLevel="0" collapsed="false">
      <c r="A576" s="23" t="n">
        <f aca="false">MAX($A$2:A575)+1</f>
        <v>160</v>
      </c>
      <c r="B576" s="9" t="s">
        <v>902</v>
      </c>
      <c r="C576" s="11" t="s">
        <v>160</v>
      </c>
      <c r="D576" s="9" t="s">
        <v>903</v>
      </c>
      <c r="E576" s="35" t="s">
        <v>176</v>
      </c>
      <c r="F576" s="35" t="s">
        <v>177</v>
      </c>
      <c r="G576" s="35" t="s">
        <v>14</v>
      </c>
      <c r="H576" s="22"/>
    </row>
    <row r="577" customFormat="false" ht="148" hidden="false" customHeight="true" outlineLevel="0" collapsed="false">
      <c r="A577" s="11" t="n">
        <f aca="false">MAX($A$2:A576)+1</f>
        <v>161</v>
      </c>
      <c r="B577" s="36" t="s">
        <v>904</v>
      </c>
      <c r="C577" s="57" t="s">
        <v>905</v>
      </c>
      <c r="D577" s="9" t="s">
        <v>906</v>
      </c>
      <c r="E577" s="35" t="s">
        <v>176</v>
      </c>
      <c r="F577" s="35" t="s">
        <v>177</v>
      </c>
      <c r="G577" s="35" t="s">
        <v>14</v>
      </c>
      <c r="H577" s="22"/>
    </row>
    <row r="578" customFormat="false" ht="98" hidden="false" customHeight="true" outlineLevel="0" collapsed="false">
      <c r="A578" s="11"/>
      <c r="B578" s="36"/>
      <c r="C578" s="57" t="s">
        <v>907</v>
      </c>
      <c r="D578" s="9"/>
      <c r="E578" s="35" t="s">
        <v>176</v>
      </c>
      <c r="F578" s="35" t="s">
        <v>177</v>
      </c>
      <c r="G578" s="35" t="s">
        <v>14</v>
      </c>
      <c r="H578" s="22"/>
    </row>
    <row r="579" customFormat="false" ht="86" hidden="false" customHeight="true" outlineLevel="0" collapsed="false">
      <c r="A579" s="11"/>
      <c r="B579" s="36"/>
      <c r="C579" s="57" t="s">
        <v>908</v>
      </c>
      <c r="D579" s="9"/>
      <c r="E579" s="35" t="s">
        <v>176</v>
      </c>
      <c r="F579" s="35" t="s">
        <v>177</v>
      </c>
      <c r="G579" s="35" t="s">
        <v>14</v>
      </c>
      <c r="H579" s="22"/>
    </row>
    <row r="580" customFormat="false" ht="59" hidden="false" customHeight="true" outlineLevel="0" collapsed="false">
      <c r="A580" s="8" t="n">
        <f aca="false">MAX($A$2:A579)+1</f>
        <v>162</v>
      </c>
      <c r="B580" s="36" t="s">
        <v>909</v>
      </c>
      <c r="C580" s="34" t="s">
        <v>910</v>
      </c>
      <c r="D580" s="34" t="s">
        <v>911</v>
      </c>
      <c r="E580" s="35" t="s">
        <v>176</v>
      </c>
      <c r="F580" s="35" t="s">
        <v>177</v>
      </c>
      <c r="G580" s="35" t="s">
        <v>14</v>
      </c>
      <c r="H580" s="22"/>
    </row>
    <row r="581" customFormat="false" ht="52" hidden="false" customHeight="true" outlineLevel="0" collapsed="false">
      <c r="A581" s="8"/>
      <c r="B581" s="36"/>
      <c r="C581" s="34" t="s">
        <v>912</v>
      </c>
      <c r="D581" s="34"/>
      <c r="E581" s="35" t="s">
        <v>176</v>
      </c>
      <c r="F581" s="35" t="s">
        <v>177</v>
      </c>
      <c r="G581" s="35" t="s">
        <v>14</v>
      </c>
      <c r="H581" s="22"/>
    </row>
    <row r="582" customFormat="false" ht="44" hidden="false" customHeight="true" outlineLevel="0" collapsed="false">
      <c r="A582" s="8"/>
      <c r="B582" s="36"/>
      <c r="C582" s="34" t="s">
        <v>913</v>
      </c>
      <c r="D582" s="34"/>
      <c r="E582" s="35" t="s">
        <v>176</v>
      </c>
      <c r="F582" s="35" t="s">
        <v>177</v>
      </c>
      <c r="G582" s="35" t="s">
        <v>14</v>
      </c>
      <c r="H582" s="22"/>
    </row>
    <row r="583" customFormat="false" ht="48" hidden="false" customHeight="true" outlineLevel="0" collapsed="false">
      <c r="A583" s="8"/>
      <c r="B583" s="36"/>
      <c r="C583" s="34" t="s">
        <v>914</v>
      </c>
      <c r="D583" s="34"/>
      <c r="E583" s="35" t="s">
        <v>176</v>
      </c>
      <c r="F583" s="35" t="s">
        <v>177</v>
      </c>
      <c r="G583" s="35" t="s">
        <v>14</v>
      </c>
      <c r="H583" s="22"/>
    </row>
    <row r="584" customFormat="false" ht="65" hidden="false" customHeight="true" outlineLevel="0" collapsed="false">
      <c r="A584" s="8"/>
      <c r="B584" s="36"/>
      <c r="C584" s="34" t="s">
        <v>915</v>
      </c>
      <c r="D584" s="34"/>
      <c r="E584" s="35" t="s">
        <v>176</v>
      </c>
      <c r="F584" s="35" t="s">
        <v>177</v>
      </c>
      <c r="G584" s="35" t="s">
        <v>14</v>
      </c>
      <c r="H584" s="22"/>
    </row>
    <row r="585" customFormat="false" ht="171" hidden="false" customHeight="true" outlineLevel="0" collapsed="false">
      <c r="A585" s="8"/>
      <c r="B585" s="36"/>
      <c r="C585" s="34" t="s">
        <v>916</v>
      </c>
      <c r="D585" s="34"/>
      <c r="E585" s="35" t="s">
        <v>176</v>
      </c>
      <c r="F585" s="35" t="s">
        <v>177</v>
      </c>
      <c r="G585" s="35" t="s">
        <v>14</v>
      </c>
      <c r="H585" s="22"/>
    </row>
    <row r="586" customFormat="false" ht="130" hidden="false" customHeight="true" outlineLevel="0" collapsed="false">
      <c r="A586" s="11" t="n">
        <f aca="false">MAX($A$2:A585)+1</f>
        <v>163</v>
      </c>
      <c r="B586" s="36" t="s">
        <v>917</v>
      </c>
      <c r="C586" s="34" t="s">
        <v>918</v>
      </c>
      <c r="D586" s="17" t="s">
        <v>919</v>
      </c>
      <c r="E586" s="35" t="s">
        <v>176</v>
      </c>
      <c r="F586" s="35" t="s">
        <v>177</v>
      </c>
      <c r="G586" s="35" t="s">
        <v>14</v>
      </c>
      <c r="H586" s="22"/>
    </row>
    <row r="587" customFormat="false" ht="81" hidden="false" customHeight="true" outlineLevel="0" collapsed="false">
      <c r="A587" s="11"/>
      <c r="B587" s="36"/>
      <c r="C587" s="17" t="s">
        <v>920</v>
      </c>
      <c r="D587" s="17"/>
      <c r="E587" s="35" t="s">
        <v>176</v>
      </c>
      <c r="F587" s="35" t="s">
        <v>177</v>
      </c>
      <c r="G587" s="35" t="s">
        <v>14</v>
      </c>
      <c r="H587" s="22"/>
    </row>
    <row r="588" customFormat="false" ht="132" hidden="false" customHeight="true" outlineLevel="0" collapsed="false">
      <c r="A588" s="11"/>
      <c r="B588" s="36"/>
      <c r="C588" s="34" t="s">
        <v>921</v>
      </c>
      <c r="D588" s="17"/>
      <c r="E588" s="35" t="s">
        <v>176</v>
      </c>
      <c r="F588" s="35" t="s">
        <v>177</v>
      </c>
      <c r="G588" s="35" t="s">
        <v>14</v>
      </c>
      <c r="H588" s="22"/>
    </row>
    <row r="589" customFormat="false" ht="115" hidden="false" customHeight="true" outlineLevel="0" collapsed="false">
      <c r="A589" s="11"/>
      <c r="B589" s="36"/>
      <c r="C589" s="57" t="s">
        <v>922</v>
      </c>
      <c r="D589" s="17"/>
      <c r="E589" s="35" t="s">
        <v>176</v>
      </c>
      <c r="F589" s="35" t="s">
        <v>177</v>
      </c>
      <c r="G589" s="35" t="s">
        <v>14</v>
      </c>
      <c r="H589" s="22"/>
    </row>
    <row r="590" customFormat="false" ht="37" hidden="false" customHeight="true" outlineLevel="0" collapsed="false">
      <c r="A590" s="13" t="n">
        <f aca="false">MAX($A$2:A589)+1</f>
        <v>164</v>
      </c>
      <c r="B590" s="36" t="s">
        <v>923</v>
      </c>
      <c r="C590" s="57" t="s">
        <v>924</v>
      </c>
      <c r="D590" s="17" t="s">
        <v>925</v>
      </c>
      <c r="E590" s="35" t="s">
        <v>176</v>
      </c>
      <c r="F590" s="35" t="s">
        <v>177</v>
      </c>
      <c r="G590" s="35" t="s">
        <v>14</v>
      </c>
      <c r="H590" s="22"/>
    </row>
    <row r="591" customFormat="false" ht="42" hidden="false" customHeight="true" outlineLevel="0" collapsed="false">
      <c r="A591" s="13"/>
      <c r="B591" s="36"/>
      <c r="C591" s="57" t="s">
        <v>926</v>
      </c>
      <c r="D591" s="17"/>
      <c r="E591" s="35" t="s">
        <v>176</v>
      </c>
      <c r="F591" s="35" t="s">
        <v>177</v>
      </c>
      <c r="G591" s="35" t="s">
        <v>14</v>
      </c>
      <c r="H591" s="22"/>
    </row>
    <row r="592" customFormat="false" ht="71" hidden="false" customHeight="true" outlineLevel="0" collapsed="false">
      <c r="A592" s="13"/>
      <c r="B592" s="36"/>
      <c r="C592" s="57" t="s">
        <v>927</v>
      </c>
      <c r="D592" s="17"/>
      <c r="E592" s="35" t="s">
        <v>176</v>
      </c>
      <c r="F592" s="35" t="s">
        <v>177</v>
      </c>
      <c r="G592" s="35" t="s">
        <v>14</v>
      </c>
      <c r="H592" s="22"/>
    </row>
    <row r="593" customFormat="false" ht="54" hidden="false" customHeight="true" outlineLevel="0" collapsed="false">
      <c r="A593" s="13"/>
      <c r="B593" s="36"/>
      <c r="C593" s="57" t="s">
        <v>928</v>
      </c>
      <c r="D593" s="17"/>
      <c r="E593" s="35" t="s">
        <v>176</v>
      </c>
      <c r="F593" s="35" t="s">
        <v>177</v>
      </c>
      <c r="G593" s="35" t="s">
        <v>14</v>
      </c>
      <c r="H593" s="22"/>
    </row>
    <row r="594" customFormat="false" ht="50" hidden="false" customHeight="true" outlineLevel="0" collapsed="false">
      <c r="A594" s="13"/>
      <c r="B594" s="36"/>
      <c r="C594" s="57" t="s">
        <v>929</v>
      </c>
      <c r="D594" s="17"/>
      <c r="E594" s="35" t="s">
        <v>176</v>
      </c>
      <c r="F594" s="35" t="s">
        <v>177</v>
      </c>
      <c r="G594" s="35" t="s">
        <v>14</v>
      </c>
      <c r="H594" s="22"/>
    </row>
    <row r="595" customFormat="false" ht="55" hidden="false" customHeight="true" outlineLevel="0" collapsed="false">
      <c r="A595" s="13"/>
      <c r="B595" s="36"/>
      <c r="C595" s="57" t="s">
        <v>930</v>
      </c>
      <c r="D595" s="17"/>
      <c r="E595" s="35" t="s">
        <v>176</v>
      </c>
      <c r="F595" s="35" t="s">
        <v>177</v>
      </c>
      <c r="G595" s="35" t="s">
        <v>14</v>
      </c>
      <c r="H595" s="22"/>
    </row>
    <row r="596" customFormat="false" ht="57" hidden="false" customHeight="true" outlineLevel="0" collapsed="false">
      <c r="A596" s="13"/>
      <c r="B596" s="36"/>
      <c r="C596" s="57" t="s">
        <v>931</v>
      </c>
      <c r="D596" s="17"/>
      <c r="E596" s="35" t="s">
        <v>176</v>
      </c>
      <c r="F596" s="35" t="s">
        <v>177</v>
      </c>
      <c r="G596" s="35" t="s">
        <v>14</v>
      </c>
      <c r="H596" s="22"/>
    </row>
    <row r="597" customFormat="false" ht="72" hidden="false" customHeight="true" outlineLevel="0" collapsed="false">
      <c r="A597" s="13"/>
      <c r="B597" s="36"/>
      <c r="C597" s="57" t="s">
        <v>932</v>
      </c>
      <c r="D597" s="17"/>
      <c r="E597" s="35" t="s">
        <v>176</v>
      </c>
      <c r="F597" s="35" t="s">
        <v>177</v>
      </c>
      <c r="G597" s="35" t="s">
        <v>14</v>
      </c>
      <c r="H597" s="22"/>
    </row>
    <row r="598" customFormat="false" ht="275" hidden="false" customHeight="true" outlineLevel="0" collapsed="false">
      <c r="A598" s="11" t="n">
        <f aca="false">MAX($A$2:A597)+1</f>
        <v>165</v>
      </c>
      <c r="B598" s="36" t="s">
        <v>933</v>
      </c>
      <c r="C598" s="34" t="s">
        <v>934</v>
      </c>
      <c r="D598" s="34" t="s">
        <v>935</v>
      </c>
      <c r="E598" s="35" t="s">
        <v>176</v>
      </c>
      <c r="F598" s="35" t="s">
        <v>177</v>
      </c>
      <c r="G598" s="35" t="s">
        <v>14</v>
      </c>
      <c r="H598" s="22"/>
    </row>
    <row r="599" customFormat="false" ht="146" hidden="false" customHeight="true" outlineLevel="0" collapsed="false">
      <c r="A599" s="11"/>
      <c r="B599" s="36"/>
      <c r="C599" s="34" t="s">
        <v>936</v>
      </c>
      <c r="D599" s="34"/>
      <c r="E599" s="35" t="s">
        <v>176</v>
      </c>
      <c r="F599" s="35" t="s">
        <v>177</v>
      </c>
      <c r="G599" s="35" t="s">
        <v>14</v>
      </c>
      <c r="H599" s="22"/>
    </row>
    <row r="600" customFormat="false" ht="57" hidden="false" customHeight="true" outlineLevel="0" collapsed="false">
      <c r="A600" s="11" t="n">
        <f aca="false">MAX($A$2:A599)+1</f>
        <v>166</v>
      </c>
      <c r="B600" s="9" t="s">
        <v>937</v>
      </c>
      <c r="C600" s="17" t="s">
        <v>938</v>
      </c>
      <c r="D600" s="9" t="s">
        <v>939</v>
      </c>
      <c r="E600" s="35" t="s">
        <v>176</v>
      </c>
      <c r="F600" s="35" t="s">
        <v>177</v>
      </c>
      <c r="G600" s="35" t="s">
        <v>14</v>
      </c>
      <c r="H600" s="22"/>
    </row>
    <row r="601" customFormat="false" ht="81" hidden="false" customHeight="true" outlineLevel="0" collapsed="false">
      <c r="A601" s="11"/>
      <c r="B601" s="9"/>
      <c r="C601" s="17" t="s">
        <v>940</v>
      </c>
      <c r="D601" s="9"/>
      <c r="E601" s="35" t="s">
        <v>176</v>
      </c>
      <c r="F601" s="35" t="s">
        <v>177</v>
      </c>
      <c r="G601" s="35" t="s">
        <v>14</v>
      </c>
      <c r="H601" s="22"/>
    </row>
    <row r="602" customFormat="false" ht="166" hidden="false" customHeight="true" outlineLevel="0" collapsed="false">
      <c r="A602" s="11"/>
      <c r="B602" s="9"/>
      <c r="C602" s="17" t="s">
        <v>941</v>
      </c>
      <c r="D602" s="9"/>
      <c r="E602" s="35" t="s">
        <v>176</v>
      </c>
      <c r="F602" s="35" t="s">
        <v>177</v>
      </c>
      <c r="G602" s="35" t="s">
        <v>14</v>
      </c>
      <c r="H602" s="22"/>
    </row>
    <row r="603" customFormat="false" ht="132" hidden="false" customHeight="true" outlineLevel="0" collapsed="false">
      <c r="A603" s="11"/>
      <c r="B603" s="9"/>
      <c r="C603" s="17" t="s">
        <v>942</v>
      </c>
      <c r="D603" s="9"/>
      <c r="E603" s="35" t="s">
        <v>176</v>
      </c>
      <c r="F603" s="35" t="s">
        <v>177</v>
      </c>
      <c r="G603" s="35" t="s">
        <v>14</v>
      </c>
      <c r="H603" s="22"/>
    </row>
    <row r="604" customFormat="false" ht="221" hidden="false" customHeight="true" outlineLevel="0" collapsed="false">
      <c r="A604" s="11" t="n">
        <f aca="false">MAX($A$2:A603)+1</f>
        <v>167</v>
      </c>
      <c r="B604" s="36" t="s">
        <v>943</v>
      </c>
      <c r="C604" s="34" t="s">
        <v>944</v>
      </c>
      <c r="D604" s="9" t="s">
        <v>945</v>
      </c>
      <c r="E604" s="35" t="s">
        <v>176</v>
      </c>
      <c r="F604" s="35" t="s">
        <v>177</v>
      </c>
      <c r="G604" s="35" t="s">
        <v>14</v>
      </c>
      <c r="H604" s="22"/>
    </row>
    <row r="605" customFormat="false" ht="204" hidden="false" customHeight="true" outlineLevel="0" collapsed="false">
      <c r="A605" s="11"/>
      <c r="B605" s="36"/>
      <c r="C605" s="34" t="s">
        <v>946</v>
      </c>
      <c r="D605" s="9"/>
      <c r="E605" s="35" t="s">
        <v>176</v>
      </c>
      <c r="F605" s="35" t="s">
        <v>177</v>
      </c>
      <c r="G605" s="35" t="s">
        <v>14</v>
      </c>
      <c r="H605" s="22"/>
    </row>
    <row r="606" customFormat="false" ht="244" hidden="false" customHeight="true" outlineLevel="0" collapsed="false">
      <c r="A606" s="23" t="n">
        <f aca="false">MAX($A$2:A605)+1</f>
        <v>168</v>
      </c>
      <c r="B606" s="9" t="s">
        <v>947</v>
      </c>
      <c r="C606" s="11" t="s">
        <v>160</v>
      </c>
      <c r="D606" s="36" t="s">
        <v>948</v>
      </c>
      <c r="E606" s="35" t="s">
        <v>176</v>
      </c>
      <c r="F606" s="35" t="s">
        <v>177</v>
      </c>
      <c r="G606" s="35" t="s">
        <v>14</v>
      </c>
      <c r="H606" s="22"/>
    </row>
    <row r="607" customFormat="false" ht="217" hidden="false" customHeight="true" outlineLevel="0" collapsed="false">
      <c r="A607" s="35" t="n">
        <f aca="false">MAX($A$2:A606)+1</f>
        <v>169</v>
      </c>
      <c r="B607" s="36" t="s">
        <v>949</v>
      </c>
      <c r="C607" s="11" t="s">
        <v>160</v>
      </c>
      <c r="D607" s="34" t="s">
        <v>950</v>
      </c>
      <c r="E607" s="35" t="s">
        <v>176</v>
      </c>
      <c r="F607" s="35" t="s">
        <v>177</v>
      </c>
      <c r="G607" s="35" t="s">
        <v>14</v>
      </c>
      <c r="H607" s="22"/>
    </row>
    <row r="608" customFormat="false" ht="210" hidden="false" customHeight="true" outlineLevel="0" collapsed="false">
      <c r="A608" s="35" t="n">
        <f aca="false">MAX($A$2:A607)+1</f>
        <v>170</v>
      </c>
      <c r="B608" s="36" t="s">
        <v>949</v>
      </c>
      <c r="C608" s="11" t="s">
        <v>160</v>
      </c>
      <c r="D608" s="34" t="s">
        <v>951</v>
      </c>
      <c r="E608" s="35" t="s">
        <v>176</v>
      </c>
      <c r="F608" s="35" t="s">
        <v>177</v>
      </c>
      <c r="G608" s="35" t="s">
        <v>14</v>
      </c>
      <c r="H608" s="22"/>
    </row>
    <row r="609" customFormat="false" ht="63" hidden="false" customHeight="true" outlineLevel="0" collapsed="false">
      <c r="A609" s="35" t="n">
        <f aca="false">MAX($A$2:A608)+1</f>
        <v>171</v>
      </c>
      <c r="B609" s="36" t="s">
        <v>952</v>
      </c>
      <c r="C609" s="34" t="s">
        <v>953</v>
      </c>
      <c r="D609" s="36" t="s">
        <v>954</v>
      </c>
      <c r="E609" s="35" t="s">
        <v>176</v>
      </c>
      <c r="F609" s="35" t="s">
        <v>177</v>
      </c>
      <c r="G609" s="35" t="s">
        <v>14</v>
      </c>
      <c r="H609" s="22"/>
    </row>
    <row r="610" customFormat="false" ht="52" hidden="false" customHeight="true" outlineLevel="0" collapsed="false">
      <c r="A610" s="35"/>
      <c r="B610" s="36"/>
      <c r="C610" s="34" t="s">
        <v>955</v>
      </c>
      <c r="D610" s="36"/>
      <c r="E610" s="35" t="s">
        <v>176</v>
      </c>
      <c r="F610" s="35" t="s">
        <v>177</v>
      </c>
      <c r="G610" s="35" t="s">
        <v>14</v>
      </c>
      <c r="H610" s="22"/>
    </row>
    <row r="611" customFormat="false" ht="65" hidden="false" customHeight="true" outlineLevel="0" collapsed="false">
      <c r="A611" s="35"/>
      <c r="B611" s="36"/>
      <c r="C611" s="34" t="s">
        <v>956</v>
      </c>
      <c r="D611" s="36"/>
      <c r="E611" s="35" t="s">
        <v>176</v>
      </c>
      <c r="F611" s="35" t="s">
        <v>177</v>
      </c>
      <c r="G611" s="35" t="s">
        <v>14</v>
      </c>
      <c r="H611" s="22"/>
    </row>
    <row r="612" customFormat="false" ht="62" hidden="false" customHeight="true" outlineLevel="0" collapsed="false">
      <c r="A612" s="35"/>
      <c r="B612" s="36"/>
      <c r="C612" s="34" t="s">
        <v>957</v>
      </c>
      <c r="D612" s="36"/>
      <c r="E612" s="35" t="s">
        <v>176</v>
      </c>
      <c r="F612" s="35" t="s">
        <v>177</v>
      </c>
      <c r="G612" s="35" t="s">
        <v>14</v>
      </c>
      <c r="H612" s="22"/>
    </row>
    <row r="613" customFormat="false" ht="36" hidden="false" customHeight="true" outlineLevel="0" collapsed="false">
      <c r="A613" s="8" t="n">
        <f aca="false">MAX($A$2:A612)+1</f>
        <v>172</v>
      </c>
      <c r="B613" s="36" t="s">
        <v>958</v>
      </c>
      <c r="C613" s="34" t="s">
        <v>959</v>
      </c>
      <c r="D613" s="36" t="s">
        <v>960</v>
      </c>
      <c r="E613" s="35" t="s">
        <v>176</v>
      </c>
      <c r="F613" s="35" t="s">
        <v>177</v>
      </c>
      <c r="G613" s="35" t="s">
        <v>14</v>
      </c>
      <c r="H613" s="22"/>
    </row>
    <row r="614" customFormat="false" ht="52" hidden="false" customHeight="true" outlineLevel="0" collapsed="false">
      <c r="A614" s="8"/>
      <c r="B614" s="36"/>
      <c r="C614" s="34" t="s">
        <v>961</v>
      </c>
      <c r="D614" s="36"/>
      <c r="E614" s="35" t="s">
        <v>176</v>
      </c>
      <c r="F614" s="35" t="s">
        <v>177</v>
      </c>
      <c r="G614" s="35" t="s">
        <v>14</v>
      </c>
      <c r="H614" s="22"/>
    </row>
    <row r="615" customFormat="false" ht="57" hidden="false" customHeight="true" outlineLevel="0" collapsed="false">
      <c r="A615" s="8"/>
      <c r="B615" s="36"/>
      <c r="C615" s="34" t="s">
        <v>962</v>
      </c>
      <c r="D615" s="36"/>
      <c r="E615" s="35" t="s">
        <v>176</v>
      </c>
      <c r="F615" s="35" t="s">
        <v>177</v>
      </c>
      <c r="G615" s="35" t="s">
        <v>14</v>
      </c>
      <c r="H615" s="22"/>
    </row>
    <row r="616" customFormat="false" ht="34" hidden="false" customHeight="true" outlineLevel="0" collapsed="false">
      <c r="A616" s="8"/>
      <c r="B616" s="36"/>
      <c r="C616" s="34" t="s">
        <v>963</v>
      </c>
      <c r="D616" s="36"/>
      <c r="E616" s="35" t="s">
        <v>176</v>
      </c>
      <c r="F616" s="35" t="s">
        <v>177</v>
      </c>
      <c r="G616" s="35" t="s">
        <v>14</v>
      </c>
      <c r="H616" s="22"/>
    </row>
    <row r="617" customFormat="false" ht="28" hidden="false" customHeight="true" outlineLevel="0" collapsed="false">
      <c r="A617" s="8"/>
      <c r="B617" s="36"/>
      <c r="C617" s="34" t="s">
        <v>964</v>
      </c>
      <c r="D617" s="36"/>
      <c r="E617" s="35" t="s">
        <v>176</v>
      </c>
      <c r="F617" s="35" t="s">
        <v>177</v>
      </c>
      <c r="G617" s="35" t="s">
        <v>14</v>
      </c>
      <c r="H617" s="22"/>
    </row>
    <row r="618" customFormat="false" ht="42" hidden="false" customHeight="true" outlineLevel="0" collapsed="false">
      <c r="A618" s="8" t="n">
        <f aca="false">MAX($A$2:A617)+1</f>
        <v>173</v>
      </c>
      <c r="B618" s="36" t="s">
        <v>965</v>
      </c>
      <c r="C618" s="34" t="s">
        <v>966</v>
      </c>
      <c r="D618" s="36" t="s">
        <v>967</v>
      </c>
      <c r="E618" s="35" t="s">
        <v>176</v>
      </c>
      <c r="F618" s="35" t="s">
        <v>177</v>
      </c>
      <c r="G618" s="35" t="s">
        <v>14</v>
      </c>
      <c r="H618" s="22"/>
    </row>
    <row r="619" customFormat="false" ht="25" hidden="false" customHeight="true" outlineLevel="0" collapsed="false">
      <c r="A619" s="8"/>
      <c r="B619" s="36"/>
      <c r="C619" s="34" t="s">
        <v>968</v>
      </c>
      <c r="D619" s="36"/>
      <c r="E619" s="35" t="s">
        <v>176</v>
      </c>
      <c r="F619" s="35" t="s">
        <v>177</v>
      </c>
      <c r="G619" s="35" t="s">
        <v>14</v>
      </c>
      <c r="H619" s="22"/>
    </row>
    <row r="620" customFormat="false" ht="36" hidden="false" customHeight="true" outlineLevel="0" collapsed="false">
      <c r="A620" s="8"/>
      <c r="B620" s="36"/>
      <c r="C620" s="34" t="s">
        <v>969</v>
      </c>
      <c r="D620" s="36"/>
      <c r="E620" s="35" t="s">
        <v>176</v>
      </c>
      <c r="F620" s="35" t="s">
        <v>177</v>
      </c>
      <c r="G620" s="35" t="s">
        <v>14</v>
      </c>
      <c r="H620" s="22"/>
    </row>
    <row r="621" customFormat="false" ht="52" hidden="false" customHeight="true" outlineLevel="0" collapsed="false">
      <c r="A621" s="8"/>
      <c r="B621" s="36"/>
      <c r="C621" s="34" t="s">
        <v>970</v>
      </c>
      <c r="D621" s="36"/>
      <c r="E621" s="35" t="s">
        <v>176</v>
      </c>
      <c r="F621" s="35" t="s">
        <v>177</v>
      </c>
      <c r="G621" s="35" t="s">
        <v>14</v>
      </c>
      <c r="H621" s="22"/>
    </row>
    <row r="622" customFormat="false" ht="33" hidden="false" customHeight="true" outlineLevel="0" collapsed="false">
      <c r="A622" s="8"/>
      <c r="B622" s="36"/>
      <c r="C622" s="34" t="s">
        <v>971</v>
      </c>
      <c r="D622" s="36"/>
      <c r="E622" s="35" t="s">
        <v>176</v>
      </c>
      <c r="F622" s="35" t="s">
        <v>177</v>
      </c>
      <c r="G622" s="35" t="s">
        <v>14</v>
      </c>
      <c r="H622" s="22"/>
    </row>
    <row r="623" customFormat="false" ht="39" hidden="false" customHeight="true" outlineLevel="0" collapsed="false">
      <c r="A623" s="8"/>
      <c r="B623" s="36"/>
      <c r="C623" s="34" t="s">
        <v>972</v>
      </c>
      <c r="D623" s="36"/>
      <c r="E623" s="35" t="s">
        <v>176</v>
      </c>
      <c r="F623" s="35" t="s">
        <v>177</v>
      </c>
      <c r="G623" s="35" t="s">
        <v>14</v>
      </c>
      <c r="H623" s="22"/>
    </row>
    <row r="624" customFormat="false" ht="31" hidden="false" customHeight="true" outlineLevel="0" collapsed="false">
      <c r="A624" s="8"/>
      <c r="B624" s="36"/>
      <c r="C624" s="34" t="s">
        <v>973</v>
      </c>
      <c r="D624" s="36"/>
      <c r="E624" s="35" t="s">
        <v>176</v>
      </c>
      <c r="F624" s="35" t="s">
        <v>177</v>
      </c>
      <c r="G624" s="35" t="s">
        <v>14</v>
      </c>
      <c r="H624" s="22"/>
    </row>
    <row r="625" customFormat="false" ht="202" hidden="false" customHeight="true" outlineLevel="0" collapsed="false">
      <c r="A625" s="35" t="n">
        <f aca="false">MAX($A$2:A624)+1</f>
        <v>174</v>
      </c>
      <c r="B625" s="36" t="s">
        <v>974</v>
      </c>
      <c r="C625" s="11" t="s">
        <v>160</v>
      </c>
      <c r="D625" s="36" t="s">
        <v>975</v>
      </c>
      <c r="E625" s="35" t="s">
        <v>176</v>
      </c>
      <c r="F625" s="35" t="s">
        <v>177</v>
      </c>
      <c r="G625" s="35" t="s">
        <v>14</v>
      </c>
      <c r="H625" s="22"/>
    </row>
    <row r="626" customFormat="false" ht="63" hidden="false" customHeight="true" outlineLevel="0" collapsed="false">
      <c r="A626" s="35" t="n">
        <f aca="false">MAX($A$2:A625)+1</f>
        <v>175</v>
      </c>
      <c r="B626" s="36" t="s">
        <v>976</v>
      </c>
      <c r="C626" s="34" t="s">
        <v>977</v>
      </c>
      <c r="D626" s="36" t="s">
        <v>978</v>
      </c>
      <c r="E626" s="35" t="s">
        <v>176</v>
      </c>
      <c r="F626" s="35" t="s">
        <v>177</v>
      </c>
      <c r="G626" s="35" t="s">
        <v>14</v>
      </c>
      <c r="H626" s="22"/>
    </row>
    <row r="627" customFormat="false" ht="60" hidden="false" customHeight="true" outlineLevel="0" collapsed="false">
      <c r="A627" s="35"/>
      <c r="B627" s="36"/>
      <c r="C627" s="34" t="s">
        <v>979</v>
      </c>
      <c r="D627" s="36"/>
      <c r="E627" s="35" t="s">
        <v>176</v>
      </c>
      <c r="F627" s="35" t="s">
        <v>177</v>
      </c>
      <c r="G627" s="35" t="s">
        <v>14</v>
      </c>
      <c r="H627" s="22"/>
    </row>
    <row r="628" customFormat="false" ht="52" hidden="false" customHeight="true" outlineLevel="0" collapsed="false">
      <c r="A628" s="35"/>
      <c r="B628" s="36"/>
      <c r="C628" s="34" t="s">
        <v>980</v>
      </c>
      <c r="D628" s="36"/>
      <c r="E628" s="35" t="s">
        <v>176</v>
      </c>
      <c r="F628" s="35" t="s">
        <v>177</v>
      </c>
      <c r="G628" s="35" t="s">
        <v>14</v>
      </c>
      <c r="H628" s="22"/>
    </row>
    <row r="629" customFormat="false" ht="53" hidden="false" customHeight="true" outlineLevel="0" collapsed="false">
      <c r="A629" s="35"/>
      <c r="B629" s="36"/>
      <c r="C629" s="34" t="s">
        <v>981</v>
      </c>
      <c r="D629" s="36"/>
      <c r="E629" s="35" t="s">
        <v>176</v>
      </c>
      <c r="F629" s="35" t="s">
        <v>177</v>
      </c>
      <c r="G629" s="35" t="s">
        <v>14</v>
      </c>
      <c r="H629" s="22"/>
    </row>
    <row r="630" customFormat="false" ht="97" hidden="false" customHeight="true" outlineLevel="0" collapsed="false">
      <c r="A630" s="11" t="n">
        <f aca="false">MAX($A$2:A629)+1</f>
        <v>176</v>
      </c>
      <c r="B630" s="36" t="s">
        <v>982</v>
      </c>
      <c r="C630" s="34" t="s">
        <v>983</v>
      </c>
      <c r="D630" s="17" t="s">
        <v>984</v>
      </c>
      <c r="E630" s="35" t="s">
        <v>176</v>
      </c>
      <c r="F630" s="35" t="s">
        <v>177</v>
      </c>
      <c r="G630" s="35" t="s">
        <v>14</v>
      </c>
      <c r="H630" s="22"/>
    </row>
    <row r="631" customFormat="false" ht="144" hidden="false" customHeight="true" outlineLevel="0" collapsed="false">
      <c r="A631" s="11"/>
      <c r="B631" s="36"/>
      <c r="C631" s="34" t="s">
        <v>985</v>
      </c>
      <c r="D631" s="17"/>
      <c r="E631" s="35" t="s">
        <v>176</v>
      </c>
      <c r="F631" s="35" t="s">
        <v>177</v>
      </c>
      <c r="G631" s="35" t="s">
        <v>14</v>
      </c>
      <c r="H631" s="22"/>
    </row>
    <row r="632" customFormat="false" ht="81" hidden="false" customHeight="true" outlineLevel="0" collapsed="false">
      <c r="A632" s="11"/>
      <c r="B632" s="36"/>
      <c r="C632" s="34" t="s">
        <v>986</v>
      </c>
      <c r="D632" s="17"/>
      <c r="E632" s="35" t="s">
        <v>176</v>
      </c>
      <c r="F632" s="35" t="s">
        <v>177</v>
      </c>
      <c r="G632" s="35" t="s">
        <v>14</v>
      </c>
      <c r="H632" s="22"/>
    </row>
    <row r="633" customFormat="false" ht="110" hidden="false" customHeight="true" outlineLevel="0" collapsed="false">
      <c r="A633" s="11"/>
      <c r="B633" s="36"/>
      <c r="C633" s="34" t="s">
        <v>987</v>
      </c>
      <c r="D633" s="17"/>
      <c r="E633" s="35" t="s">
        <v>176</v>
      </c>
      <c r="F633" s="35" t="s">
        <v>177</v>
      </c>
      <c r="G633" s="35" t="s">
        <v>14</v>
      </c>
      <c r="H633" s="22"/>
    </row>
    <row r="634" customFormat="false" ht="145" hidden="false" customHeight="true" outlineLevel="0" collapsed="false">
      <c r="A634" s="11" t="n">
        <f aca="false">MAX($A$2:A633)+1</f>
        <v>177</v>
      </c>
      <c r="B634" s="36" t="s">
        <v>988</v>
      </c>
      <c r="C634" s="34" t="s">
        <v>989</v>
      </c>
      <c r="D634" s="17" t="s">
        <v>990</v>
      </c>
      <c r="E634" s="35" t="s">
        <v>176</v>
      </c>
      <c r="F634" s="35" t="s">
        <v>177</v>
      </c>
      <c r="G634" s="35" t="s">
        <v>14</v>
      </c>
      <c r="H634" s="22"/>
    </row>
    <row r="635" customFormat="false" ht="143" hidden="false" customHeight="true" outlineLevel="0" collapsed="false">
      <c r="A635" s="11"/>
      <c r="B635" s="36"/>
      <c r="C635" s="34" t="s">
        <v>991</v>
      </c>
      <c r="D635" s="17"/>
      <c r="E635" s="35" t="s">
        <v>176</v>
      </c>
      <c r="F635" s="35" t="s">
        <v>177</v>
      </c>
      <c r="G635" s="35" t="s">
        <v>14</v>
      </c>
      <c r="H635" s="22"/>
    </row>
    <row r="636" customFormat="false" ht="152" hidden="false" customHeight="true" outlineLevel="0" collapsed="false">
      <c r="A636" s="11"/>
      <c r="B636" s="36"/>
      <c r="C636" s="34" t="s">
        <v>992</v>
      </c>
      <c r="D636" s="9" t="s">
        <v>993</v>
      </c>
      <c r="E636" s="35" t="s">
        <v>176</v>
      </c>
      <c r="F636" s="35" t="s">
        <v>177</v>
      </c>
      <c r="G636" s="35" t="s">
        <v>14</v>
      </c>
      <c r="H636" s="22"/>
    </row>
    <row r="637" customFormat="false" ht="189" hidden="false" customHeight="true" outlineLevel="0" collapsed="false">
      <c r="A637" s="11" t="n">
        <f aca="false">MAX($A$2:A636)+1</f>
        <v>178</v>
      </c>
      <c r="B637" s="36" t="s">
        <v>994</v>
      </c>
      <c r="C637" s="34" t="s">
        <v>995</v>
      </c>
      <c r="D637" s="17" t="s">
        <v>996</v>
      </c>
      <c r="E637" s="35" t="s">
        <v>176</v>
      </c>
      <c r="F637" s="35" t="s">
        <v>177</v>
      </c>
      <c r="G637" s="35" t="s">
        <v>14</v>
      </c>
      <c r="H637" s="22"/>
    </row>
    <row r="638" customFormat="false" ht="264" hidden="false" customHeight="true" outlineLevel="0" collapsed="false">
      <c r="A638" s="11"/>
      <c r="B638" s="36"/>
      <c r="C638" s="34" t="s">
        <v>997</v>
      </c>
      <c r="D638" s="17"/>
      <c r="E638" s="35" t="s">
        <v>176</v>
      </c>
      <c r="F638" s="35" t="s">
        <v>177</v>
      </c>
      <c r="G638" s="35" t="s">
        <v>14</v>
      </c>
      <c r="H638" s="22"/>
    </row>
    <row r="639" customFormat="false" ht="41" hidden="false" customHeight="true" outlineLevel="0" collapsed="false">
      <c r="A639" s="11" t="n">
        <f aca="false">MAX($A$2:A638)+1</f>
        <v>179</v>
      </c>
      <c r="B639" s="36" t="s">
        <v>998</v>
      </c>
      <c r="C639" s="34" t="s">
        <v>999</v>
      </c>
      <c r="D639" s="58" t="s">
        <v>1000</v>
      </c>
      <c r="E639" s="35" t="s">
        <v>176</v>
      </c>
      <c r="F639" s="35" t="s">
        <v>177</v>
      </c>
      <c r="G639" s="35" t="s">
        <v>14</v>
      </c>
      <c r="H639" s="22"/>
    </row>
    <row r="640" customFormat="false" ht="58" hidden="false" customHeight="true" outlineLevel="0" collapsed="false">
      <c r="A640" s="11"/>
      <c r="B640" s="36"/>
      <c r="C640" s="34" t="s">
        <v>1001</v>
      </c>
      <c r="D640" s="58"/>
      <c r="E640" s="35" t="s">
        <v>176</v>
      </c>
      <c r="F640" s="35" t="s">
        <v>177</v>
      </c>
      <c r="G640" s="35" t="s">
        <v>14</v>
      </c>
      <c r="H640" s="22"/>
    </row>
    <row r="641" customFormat="false" ht="97" hidden="false" customHeight="true" outlineLevel="0" collapsed="false">
      <c r="A641" s="11"/>
      <c r="B641" s="36"/>
      <c r="C641" s="34" t="s">
        <v>1002</v>
      </c>
      <c r="D641" s="58"/>
      <c r="E641" s="35" t="s">
        <v>176</v>
      </c>
      <c r="F641" s="35" t="s">
        <v>177</v>
      </c>
      <c r="G641" s="35" t="s">
        <v>14</v>
      </c>
      <c r="H641" s="22"/>
    </row>
    <row r="642" customFormat="false" ht="54" hidden="false" customHeight="true" outlineLevel="0" collapsed="false">
      <c r="A642" s="11" t="n">
        <f aca="false">MAX($A$2:A641)+1</f>
        <v>180</v>
      </c>
      <c r="B642" s="36" t="s">
        <v>1003</v>
      </c>
      <c r="C642" s="34" t="s">
        <v>1004</v>
      </c>
      <c r="D642" s="58" t="s">
        <v>1005</v>
      </c>
      <c r="E642" s="35" t="s">
        <v>176</v>
      </c>
      <c r="F642" s="35" t="s">
        <v>177</v>
      </c>
      <c r="G642" s="35" t="s">
        <v>14</v>
      </c>
      <c r="H642" s="22"/>
    </row>
    <row r="643" customFormat="false" ht="110" hidden="false" customHeight="true" outlineLevel="0" collapsed="false">
      <c r="A643" s="11"/>
      <c r="B643" s="36"/>
      <c r="C643" s="34" t="s">
        <v>1006</v>
      </c>
      <c r="D643" s="58"/>
      <c r="E643" s="35" t="s">
        <v>176</v>
      </c>
      <c r="F643" s="35" t="s">
        <v>177</v>
      </c>
      <c r="G643" s="35" t="s">
        <v>14</v>
      </c>
      <c r="H643" s="22"/>
    </row>
    <row r="644" customFormat="false" ht="102" hidden="false" customHeight="true" outlineLevel="0" collapsed="false">
      <c r="A644" s="11"/>
      <c r="B644" s="36"/>
      <c r="C644" s="34" t="s">
        <v>1007</v>
      </c>
      <c r="D644" s="58"/>
      <c r="E644" s="35" t="s">
        <v>176</v>
      </c>
      <c r="F644" s="35" t="s">
        <v>177</v>
      </c>
      <c r="G644" s="35" t="s">
        <v>14</v>
      </c>
      <c r="H644" s="22"/>
    </row>
    <row r="645" customFormat="false" ht="86" hidden="false" customHeight="true" outlineLevel="0" collapsed="false">
      <c r="A645" s="13" t="n">
        <f aca="false">MAX($A$2:A644)+1</f>
        <v>181</v>
      </c>
      <c r="B645" s="36" t="s">
        <v>1008</v>
      </c>
      <c r="C645" s="34" t="s">
        <v>1009</v>
      </c>
      <c r="D645" s="57" t="s">
        <v>1010</v>
      </c>
      <c r="E645" s="35" t="s">
        <v>176</v>
      </c>
      <c r="F645" s="35" t="s">
        <v>177</v>
      </c>
      <c r="G645" s="35" t="s">
        <v>14</v>
      </c>
      <c r="H645" s="22"/>
    </row>
    <row r="646" customFormat="false" ht="49" hidden="false" customHeight="true" outlineLevel="0" collapsed="false">
      <c r="A646" s="13"/>
      <c r="B646" s="36"/>
      <c r="C646" s="34" t="s">
        <v>1011</v>
      </c>
      <c r="D646" s="57"/>
      <c r="E646" s="35" t="s">
        <v>176</v>
      </c>
      <c r="F646" s="35" t="s">
        <v>177</v>
      </c>
      <c r="G646" s="35" t="s">
        <v>14</v>
      </c>
      <c r="H646" s="22"/>
    </row>
    <row r="647" customFormat="false" ht="68" hidden="false" customHeight="true" outlineLevel="0" collapsed="false">
      <c r="A647" s="13"/>
      <c r="B647" s="36"/>
      <c r="C647" s="34" t="s">
        <v>1012</v>
      </c>
      <c r="D647" s="57"/>
      <c r="E647" s="35" t="s">
        <v>176</v>
      </c>
      <c r="F647" s="35" t="s">
        <v>177</v>
      </c>
      <c r="G647" s="35" t="s">
        <v>14</v>
      </c>
      <c r="H647" s="22"/>
    </row>
    <row r="648" customFormat="false" ht="84" hidden="false" customHeight="true" outlineLevel="0" collapsed="false">
      <c r="A648" s="13"/>
      <c r="B648" s="36"/>
      <c r="C648" s="34" t="s">
        <v>1013</v>
      </c>
      <c r="D648" s="57"/>
      <c r="E648" s="35" t="s">
        <v>176</v>
      </c>
      <c r="F648" s="35" t="s">
        <v>177</v>
      </c>
      <c r="G648" s="35" t="s">
        <v>14</v>
      </c>
      <c r="H648" s="22"/>
    </row>
    <row r="649" customFormat="false" ht="75" hidden="false" customHeight="true" outlineLevel="0" collapsed="false">
      <c r="A649" s="13"/>
      <c r="B649" s="36"/>
      <c r="C649" s="34" t="s">
        <v>1014</v>
      </c>
      <c r="D649" s="57"/>
      <c r="E649" s="35" t="s">
        <v>176</v>
      </c>
      <c r="F649" s="35" t="s">
        <v>177</v>
      </c>
      <c r="G649" s="35" t="s">
        <v>14</v>
      </c>
      <c r="H649" s="22"/>
    </row>
    <row r="650" customFormat="false" ht="80" hidden="false" customHeight="true" outlineLevel="0" collapsed="false">
      <c r="A650" s="13"/>
      <c r="B650" s="36"/>
      <c r="C650" s="34" t="s">
        <v>1015</v>
      </c>
      <c r="D650" s="57"/>
      <c r="E650" s="35" t="s">
        <v>176</v>
      </c>
      <c r="F650" s="35" t="s">
        <v>177</v>
      </c>
      <c r="G650" s="35" t="s">
        <v>14</v>
      </c>
      <c r="H650" s="22"/>
    </row>
    <row r="651" customFormat="false" ht="102" hidden="false" customHeight="true" outlineLevel="0" collapsed="false">
      <c r="A651" s="11" t="n">
        <f aca="false">MAX($A$2:A650)+1</f>
        <v>182</v>
      </c>
      <c r="B651" s="36" t="s">
        <v>1016</v>
      </c>
      <c r="C651" s="34" t="s">
        <v>1017</v>
      </c>
      <c r="D651" s="17" t="s">
        <v>1018</v>
      </c>
      <c r="E651" s="35" t="s">
        <v>176</v>
      </c>
      <c r="F651" s="35" t="s">
        <v>177</v>
      </c>
      <c r="G651" s="35" t="s">
        <v>14</v>
      </c>
      <c r="H651" s="22"/>
    </row>
    <row r="652" customFormat="false" ht="164" hidden="false" customHeight="true" outlineLevel="0" collapsed="false">
      <c r="A652" s="11"/>
      <c r="B652" s="36"/>
      <c r="C652" s="34" t="s">
        <v>1019</v>
      </c>
      <c r="D652" s="17"/>
      <c r="E652" s="35" t="s">
        <v>176</v>
      </c>
      <c r="F652" s="35" t="s">
        <v>177</v>
      </c>
      <c r="G652" s="35" t="s">
        <v>14</v>
      </c>
      <c r="H652" s="22"/>
    </row>
    <row r="653" customFormat="false" ht="85" hidden="false" customHeight="true" outlineLevel="0" collapsed="false">
      <c r="A653" s="11" t="n">
        <f aca="false">MAX($A$2:A652)+1</f>
        <v>183</v>
      </c>
      <c r="B653" s="36" t="s">
        <v>1020</v>
      </c>
      <c r="C653" s="34" t="s">
        <v>1021</v>
      </c>
      <c r="D653" s="17" t="s">
        <v>1022</v>
      </c>
      <c r="E653" s="35" t="s">
        <v>176</v>
      </c>
      <c r="F653" s="35" t="s">
        <v>177</v>
      </c>
      <c r="G653" s="35" t="s">
        <v>14</v>
      </c>
      <c r="H653" s="22"/>
    </row>
    <row r="654" customFormat="false" ht="112" hidden="false" customHeight="true" outlineLevel="0" collapsed="false">
      <c r="A654" s="11"/>
      <c r="B654" s="36"/>
      <c r="C654" s="34" t="s">
        <v>1023</v>
      </c>
      <c r="D654" s="17"/>
      <c r="E654" s="35" t="s">
        <v>176</v>
      </c>
      <c r="F654" s="35" t="s">
        <v>177</v>
      </c>
      <c r="G654" s="35" t="s">
        <v>14</v>
      </c>
      <c r="H654" s="22"/>
    </row>
    <row r="655" customFormat="false" ht="212" hidden="false" customHeight="true" outlineLevel="0" collapsed="false">
      <c r="A655" s="11" t="n">
        <f aca="false">MAX($A$2:A654)+1</f>
        <v>184</v>
      </c>
      <c r="B655" s="36" t="s">
        <v>1024</v>
      </c>
      <c r="C655" s="34" t="s">
        <v>1025</v>
      </c>
      <c r="D655" s="17" t="s">
        <v>1026</v>
      </c>
      <c r="E655" s="35" t="s">
        <v>176</v>
      </c>
      <c r="F655" s="35" t="s">
        <v>177</v>
      </c>
      <c r="G655" s="35" t="s">
        <v>14</v>
      </c>
      <c r="H655" s="22"/>
    </row>
    <row r="656" customFormat="false" ht="207" hidden="false" customHeight="true" outlineLevel="0" collapsed="false">
      <c r="A656" s="11"/>
      <c r="B656" s="36"/>
      <c r="C656" s="34" t="s">
        <v>1027</v>
      </c>
      <c r="D656" s="17"/>
      <c r="E656" s="35" t="s">
        <v>176</v>
      </c>
      <c r="F656" s="35" t="s">
        <v>177</v>
      </c>
      <c r="G656" s="35" t="s">
        <v>14</v>
      </c>
      <c r="H656" s="22"/>
    </row>
    <row r="657" customFormat="false" ht="65" hidden="false" customHeight="true" outlineLevel="0" collapsed="false">
      <c r="A657" s="11" t="n">
        <f aca="false">MAX($A$2:A656)+1</f>
        <v>185</v>
      </c>
      <c r="B657" s="36" t="s">
        <v>1028</v>
      </c>
      <c r="C657" s="34" t="s">
        <v>1029</v>
      </c>
      <c r="D657" s="57" t="s">
        <v>1030</v>
      </c>
      <c r="E657" s="35" t="s">
        <v>176</v>
      </c>
      <c r="F657" s="35" t="s">
        <v>177</v>
      </c>
      <c r="G657" s="35" t="s">
        <v>14</v>
      </c>
      <c r="H657" s="22"/>
    </row>
    <row r="658" customFormat="false" ht="145" hidden="false" customHeight="true" outlineLevel="0" collapsed="false">
      <c r="A658" s="11"/>
      <c r="B658" s="36"/>
      <c r="C658" s="34" t="s">
        <v>1031</v>
      </c>
      <c r="D658" s="57"/>
      <c r="E658" s="35" t="s">
        <v>176</v>
      </c>
      <c r="F658" s="35" t="s">
        <v>177</v>
      </c>
      <c r="G658" s="35" t="s">
        <v>14</v>
      </c>
      <c r="H658" s="22"/>
    </row>
    <row r="659" customFormat="false" ht="138" hidden="false" customHeight="true" outlineLevel="0" collapsed="false">
      <c r="A659" s="11"/>
      <c r="B659" s="36"/>
      <c r="C659" s="34" t="s">
        <v>1032</v>
      </c>
      <c r="D659" s="57"/>
      <c r="E659" s="35" t="s">
        <v>176</v>
      </c>
      <c r="F659" s="35" t="s">
        <v>177</v>
      </c>
      <c r="G659" s="35" t="s">
        <v>14</v>
      </c>
      <c r="H659" s="22"/>
    </row>
    <row r="660" customFormat="false" ht="108" hidden="false" customHeight="true" outlineLevel="0" collapsed="false">
      <c r="A660" s="11"/>
      <c r="B660" s="36"/>
      <c r="C660" s="34" t="s">
        <v>1033</v>
      </c>
      <c r="D660" s="57"/>
      <c r="E660" s="35" t="s">
        <v>176</v>
      </c>
      <c r="F660" s="35" t="s">
        <v>177</v>
      </c>
      <c r="G660" s="35" t="s">
        <v>14</v>
      </c>
      <c r="H660" s="22"/>
    </row>
    <row r="661" customFormat="false" ht="205" hidden="false" customHeight="true" outlineLevel="0" collapsed="false">
      <c r="A661" s="8" t="n">
        <f aca="false">MAX($A$2:A660)+1</f>
        <v>186</v>
      </c>
      <c r="B661" s="36" t="s">
        <v>1034</v>
      </c>
      <c r="C661" s="34" t="s">
        <v>1035</v>
      </c>
      <c r="D661" s="34" t="s">
        <v>1036</v>
      </c>
      <c r="E661" s="35" t="s">
        <v>176</v>
      </c>
      <c r="F661" s="35" t="s">
        <v>177</v>
      </c>
      <c r="G661" s="35" t="s">
        <v>14</v>
      </c>
      <c r="H661" s="22"/>
    </row>
    <row r="662" customFormat="false" ht="245" hidden="false" customHeight="true" outlineLevel="0" collapsed="false">
      <c r="A662" s="8"/>
      <c r="B662" s="36"/>
      <c r="C662" s="34" t="s">
        <v>1037</v>
      </c>
      <c r="D662" s="34"/>
      <c r="E662" s="35" t="s">
        <v>176</v>
      </c>
      <c r="F662" s="35" t="s">
        <v>177</v>
      </c>
      <c r="G662" s="35" t="s">
        <v>14</v>
      </c>
      <c r="H662" s="22"/>
    </row>
    <row r="663" customFormat="false" ht="65" hidden="false" customHeight="true" outlineLevel="0" collapsed="false">
      <c r="A663" s="59" t="n">
        <f aca="false">MAX($A$2:A662)+1</f>
        <v>187</v>
      </c>
      <c r="B663" s="60" t="s">
        <v>1038</v>
      </c>
      <c r="C663" s="61" t="s">
        <v>1039</v>
      </c>
      <c r="D663" s="60" t="s">
        <v>1040</v>
      </c>
      <c r="E663" s="35" t="s">
        <v>176</v>
      </c>
      <c r="F663" s="35" t="s">
        <v>177</v>
      </c>
      <c r="G663" s="35" t="s">
        <v>14</v>
      </c>
      <c r="H663" s="22"/>
    </row>
    <row r="664" customFormat="false" ht="48" hidden="false" customHeight="true" outlineLevel="0" collapsed="false">
      <c r="A664" s="59"/>
      <c r="B664" s="60"/>
      <c r="C664" s="61" t="s">
        <v>1041</v>
      </c>
      <c r="D664" s="60"/>
      <c r="E664" s="35" t="s">
        <v>176</v>
      </c>
      <c r="F664" s="35" t="s">
        <v>177</v>
      </c>
      <c r="G664" s="35" t="s">
        <v>14</v>
      </c>
      <c r="H664" s="22"/>
    </row>
    <row r="665" customFormat="false" ht="77" hidden="false" customHeight="true" outlineLevel="0" collapsed="false">
      <c r="A665" s="59"/>
      <c r="B665" s="60"/>
      <c r="C665" s="61" t="s">
        <v>1042</v>
      </c>
      <c r="D665" s="60"/>
      <c r="E665" s="35" t="s">
        <v>176</v>
      </c>
      <c r="F665" s="35" t="s">
        <v>177</v>
      </c>
      <c r="G665" s="35" t="s">
        <v>14</v>
      </c>
      <c r="H665" s="22"/>
    </row>
    <row r="666" customFormat="false" ht="40" hidden="false" customHeight="true" outlineLevel="0" collapsed="false">
      <c r="A666" s="59"/>
      <c r="B666" s="60"/>
      <c r="C666" s="61" t="s">
        <v>1043</v>
      </c>
      <c r="D666" s="60"/>
      <c r="E666" s="35" t="s">
        <v>176</v>
      </c>
      <c r="F666" s="35" t="s">
        <v>177</v>
      </c>
      <c r="G666" s="35" t="s">
        <v>14</v>
      </c>
      <c r="H666" s="22"/>
    </row>
    <row r="667" customFormat="false" ht="49" hidden="false" customHeight="true" outlineLevel="0" collapsed="false">
      <c r="A667" s="59"/>
      <c r="B667" s="60"/>
      <c r="C667" s="61" t="s">
        <v>1044</v>
      </c>
      <c r="D667" s="60"/>
      <c r="E667" s="35" t="s">
        <v>176</v>
      </c>
      <c r="F667" s="35" t="s">
        <v>177</v>
      </c>
      <c r="G667" s="35" t="s">
        <v>14</v>
      </c>
      <c r="H667" s="22"/>
    </row>
    <row r="668" customFormat="false" ht="39" hidden="false" customHeight="true" outlineLevel="0" collapsed="false">
      <c r="A668" s="59"/>
      <c r="B668" s="60"/>
      <c r="C668" s="61" t="s">
        <v>1045</v>
      </c>
      <c r="D668" s="60"/>
      <c r="E668" s="35" t="s">
        <v>176</v>
      </c>
      <c r="F668" s="35" t="s">
        <v>177</v>
      </c>
      <c r="G668" s="35" t="s">
        <v>14</v>
      </c>
      <c r="H668" s="22"/>
    </row>
    <row r="669" customFormat="false" ht="46" hidden="false" customHeight="true" outlineLevel="0" collapsed="false">
      <c r="A669" s="59"/>
      <c r="B669" s="60"/>
      <c r="C669" s="61" t="s">
        <v>1046</v>
      </c>
      <c r="D669" s="60"/>
      <c r="E669" s="35" t="s">
        <v>176</v>
      </c>
      <c r="F669" s="35" t="s">
        <v>177</v>
      </c>
      <c r="G669" s="35" t="s">
        <v>14</v>
      </c>
      <c r="H669" s="22"/>
    </row>
    <row r="670" customFormat="false" ht="45" hidden="false" customHeight="true" outlineLevel="0" collapsed="false">
      <c r="A670" s="13" t="n">
        <f aca="false">MAX($A$2:A669)+1</f>
        <v>188</v>
      </c>
      <c r="B670" s="36" t="s">
        <v>1047</v>
      </c>
      <c r="C670" s="57" t="s">
        <v>1048</v>
      </c>
      <c r="D670" s="56" t="s">
        <v>1049</v>
      </c>
      <c r="E670" s="35" t="s">
        <v>176</v>
      </c>
      <c r="F670" s="35" t="s">
        <v>177</v>
      </c>
      <c r="G670" s="35" t="s">
        <v>14</v>
      </c>
      <c r="H670" s="22"/>
    </row>
    <row r="671" customFormat="false" ht="41" hidden="false" customHeight="true" outlineLevel="0" collapsed="false">
      <c r="A671" s="13"/>
      <c r="B671" s="36"/>
      <c r="C671" s="57" t="s">
        <v>1050</v>
      </c>
      <c r="D671" s="56"/>
      <c r="E671" s="35" t="s">
        <v>176</v>
      </c>
      <c r="F671" s="35" t="s">
        <v>177</v>
      </c>
      <c r="G671" s="35" t="s">
        <v>14</v>
      </c>
      <c r="H671" s="22"/>
    </row>
    <row r="672" customFormat="false" ht="32" hidden="false" customHeight="true" outlineLevel="0" collapsed="false">
      <c r="A672" s="13"/>
      <c r="B672" s="36"/>
      <c r="C672" s="57" t="s">
        <v>1051</v>
      </c>
      <c r="D672" s="56"/>
      <c r="E672" s="35" t="s">
        <v>176</v>
      </c>
      <c r="F672" s="35" t="s">
        <v>177</v>
      </c>
      <c r="G672" s="35" t="s">
        <v>14</v>
      </c>
      <c r="H672" s="22"/>
    </row>
    <row r="673" customFormat="false" ht="48" hidden="false" customHeight="true" outlineLevel="0" collapsed="false">
      <c r="A673" s="13"/>
      <c r="B673" s="36"/>
      <c r="C673" s="57" t="s">
        <v>1052</v>
      </c>
      <c r="D673" s="56"/>
      <c r="E673" s="35"/>
      <c r="F673" s="35"/>
      <c r="G673" s="35"/>
      <c r="H673" s="22"/>
    </row>
    <row r="674" customFormat="false" ht="42" hidden="false" customHeight="true" outlineLevel="0" collapsed="false">
      <c r="A674" s="13"/>
      <c r="B674" s="36"/>
      <c r="C674" s="57" t="s">
        <v>1053</v>
      </c>
      <c r="D674" s="56"/>
      <c r="E674" s="35" t="s">
        <v>176</v>
      </c>
      <c r="F674" s="35" t="s">
        <v>177</v>
      </c>
      <c r="G674" s="35" t="s">
        <v>14</v>
      </c>
      <c r="H674" s="22"/>
    </row>
    <row r="675" customFormat="false" ht="89" hidden="false" customHeight="true" outlineLevel="0" collapsed="false">
      <c r="A675" s="13"/>
      <c r="B675" s="36"/>
      <c r="C675" s="57" t="s">
        <v>1054</v>
      </c>
      <c r="D675" s="56"/>
      <c r="E675" s="35" t="s">
        <v>176</v>
      </c>
      <c r="F675" s="35" t="s">
        <v>177</v>
      </c>
      <c r="G675" s="35" t="s">
        <v>14</v>
      </c>
      <c r="H675" s="22"/>
    </row>
    <row r="676" customFormat="false" ht="37" hidden="false" customHeight="true" outlineLevel="0" collapsed="false">
      <c r="A676" s="13"/>
      <c r="B676" s="36"/>
      <c r="C676" s="57" t="s">
        <v>1055</v>
      </c>
      <c r="D676" s="56"/>
      <c r="E676" s="35" t="s">
        <v>176</v>
      </c>
      <c r="F676" s="35" t="s">
        <v>177</v>
      </c>
      <c r="G676" s="35" t="s">
        <v>14</v>
      </c>
      <c r="H676" s="22"/>
    </row>
    <row r="677" customFormat="false" ht="82" hidden="false" customHeight="true" outlineLevel="0" collapsed="false">
      <c r="A677" s="11" t="n">
        <f aca="false">MAX($A$2:A676)+1</f>
        <v>189</v>
      </c>
      <c r="B677" s="36" t="s">
        <v>1056</v>
      </c>
      <c r="C677" s="34" t="s">
        <v>1057</v>
      </c>
      <c r="D677" s="56" t="s">
        <v>1058</v>
      </c>
      <c r="E677" s="35" t="s">
        <v>176</v>
      </c>
      <c r="F677" s="35" t="s">
        <v>177</v>
      </c>
      <c r="G677" s="35" t="s">
        <v>14</v>
      </c>
      <c r="H677" s="22"/>
    </row>
    <row r="678" customFormat="false" ht="104" hidden="false" customHeight="true" outlineLevel="0" collapsed="false">
      <c r="A678" s="11"/>
      <c r="B678" s="36"/>
      <c r="C678" s="34" t="s">
        <v>1059</v>
      </c>
      <c r="D678" s="56"/>
      <c r="E678" s="35" t="s">
        <v>176</v>
      </c>
      <c r="F678" s="35" t="s">
        <v>177</v>
      </c>
      <c r="G678" s="35" t="s">
        <v>14</v>
      </c>
      <c r="H678" s="22"/>
    </row>
    <row r="679" customFormat="false" ht="78" hidden="false" customHeight="true" outlineLevel="0" collapsed="false">
      <c r="A679" s="11" t="n">
        <f aca="false">MAX($A$2:A678)+1</f>
        <v>190</v>
      </c>
      <c r="B679" s="56" t="s">
        <v>1060</v>
      </c>
      <c r="C679" s="57" t="s">
        <v>1061</v>
      </c>
      <c r="D679" s="56" t="s">
        <v>1062</v>
      </c>
      <c r="E679" s="35" t="s">
        <v>176</v>
      </c>
      <c r="F679" s="35" t="s">
        <v>177</v>
      </c>
      <c r="G679" s="35" t="s">
        <v>14</v>
      </c>
      <c r="H679" s="22"/>
    </row>
    <row r="680" customFormat="false" ht="77" hidden="false" customHeight="true" outlineLevel="0" collapsed="false">
      <c r="A680" s="11"/>
      <c r="B680" s="56"/>
      <c r="C680" s="57" t="s">
        <v>1063</v>
      </c>
      <c r="D680" s="56"/>
      <c r="E680" s="35" t="s">
        <v>176</v>
      </c>
      <c r="F680" s="35" t="s">
        <v>177</v>
      </c>
      <c r="G680" s="35" t="s">
        <v>14</v>
      </c>
      <c r="H680" s="22"/>
    </row>
    <row r="681" customFormat="false" ht="41" hidden="false" customHeight="true" outlineLevel="0" collapsed="false">
      <c r="A681" s="13" t="n">
        <f aca="false">MAX($A$2:A680)+1</f>
        <v>191</v>
      </c>
      <c r="B681" s="36" t="s">
        <v>1064</v>
      </c>
      <c r="C681" s="57" t="s">
        <v>1065</v>
      </c>
      <c r="D681" s="56" t="s">
        <v>1066</v>
      </c>
      <c r="E681" s="35" t="s">
        <v>176</v>
      </c>
      <c r="F681" s="35" t="s">
        <v>177</v>
      </c>
      <c r="G681" s="35" t="s">
        <v>14</v>
      </c>
      <c r="H681" s="22"/>
    </row>
    <row r="682" customFormat="false" ht="89" hidden="false" customHeight="true" outlineLevel="0" collapsed="false">
      <c r="A682" s="13"/>
      <c r="B682" s="36"/>
      <c r="C682" s="57" t="s">
        <v>1067</v>
      </c>
      <c r="D682" s="56"/>
      <c r="E682" s="35" t="s">
        <v>176</v>
      </c>
      <c r="F682" s="35" t="s">
        <v>177</v>
      </c>
      <c r="G682" s="35" t="s">
        <v>14</v>
      </c>
      <c r="H682" s="22"/>
    </row>
    <row r="683" customFormat="false" ht="60" hidden="false" customHeight="true" outlineLevel="0" collapsed="false">
      <c r="A683" s="13"/>
      <c r="B683" s="36"/>
      <c r="C683" s="57" t="s">
        <v>1068</v>
      </c>
      <c r="D683" s="56"/>
      <c r="E683" s="35" t="s">
        <v>176</v>
      </c>
      <c r="F683" s="35" t="s">
        <v>177</v>
      </c>
      <c r="G683" s="35" t="s">
        <v>14</v>
      </c>
      <c r="H683" s="22"/>
    </row>
    <row r="684" customFormat="false" ht="51" hidden="false" customHeight="true" outlineLevel="0" collapsed="false">
      <c r="A684" s="13"/>
      <c r="B684" s="36"/>
      <c r="C684" s="57" t="s">
        <v>1069</v>
      </c>
      <c r="D684" s="56"/>
      <c r="E684" s="35" t="s">
        <v>176</v>
      </c>
      <c r="F684" s="35" t="s">
        <v>177</v>
      </c>
      <c r="G684" s="35" t="s">
        <v>14</v>
      </c>
      <c r="H684" s="22"/>
    </row>
    <row r="685" customFormat="false" ht="60" hidden="false" customHeight="true" outlineLevel="0" collapsed="false">
      <c r="A685" s="13"/>
      <c r="B685" s="36"/>
      <c r="C685" s="57" t="s">
        <v>1070</v>
      </c>
      <c r="D685" s="56"/>
      <c r="E685" s="35" t="s">
        <v>176</v>
      </c>
      <c r="F685" s="35" t="s">
        <v>177</v>
      </c>
      <c r="G685" s="35" t="s">
        <v>14</v>
      </c>
      <c r="H685" s="22"/>
    </row>
    <row r="686" customFormat="false" ht="168" hidden="false" customHeight="true" outlineLevel="0" collapsed="false">
      <c r="A686" s="23" t="n">
        <f aca="false">MAX($A$2:A685)+1</f>
        <v>192</v>
      </c>
      <c r="B686" s="56" t="s">
        <v>1071</v>
      </c>
      <c r="C686" s="11" t="s">
        <v>160</v>
      </c>
      <c r="D686" s="56" t="s">
        <v>1072</v>
      </c>
      <c r="E686" s="35" t="s">
        <v>176</v>
      </c>
      <c r="F686" s="35" t="s">
        <v>177</v>
      </c>
      <c r="G686" s="35" t="s">
        <v>14</v>
      </c>
      <c r="H686" s="22"/>
    </row>
    <row r="687" customFormat="false" ht="151" hidden="false" customHeight="true" outlineLevel="0" collapsed="false">
      <c r="A687" s="23" t="n">
        <f aca="false">MAX($A$2:A686)+1</f>
        <v>193</v>
      </c>
      <c r="B687" s="36" t="s">
        <v>1073</v>
      </c>
      <c r="C687" s="11" t="s">
        <v>160</v>
      </c>
      <c r="D687" s="56" t="s">
        <v>1074</v>
      </c>
      <c r="E687" s="35" t="s">
        <v>176</v>
      </c>
      <c r="F687" s="35" t="s">
        <v>177</v>
      </c>
      <c r="G687" s="35" t="s">
        <v>14</v>
      </c>
      <c r="H687" s="22"/>
    </row>
    <row r="688" customFormat="false" ht="95" hidden="false" customHeight="true" outlineLevel="0" collapsed="false">
      <c r="A688" s="11" t="n">
        <f aca="false">MAX($A$2:A687)+1</f>
        <v>194</v>
      </c>
      <c r="B688" s="36" t="s">
        <v>1075</v>
      </c>
      <c r="C688" s="34" t="s">
        <v>1076</v>
      </c>
      <c r="D688" s="36" t="s">
        <v>1077</v>
      </c>
      <c r="E688" s="35" t="s">
        <v>176</v>
      </c>
      <c r="F688" s="35" t="s">
        <v>177</v>
      </c>
      <c r="G688" s="35" t="s">
        <v>14</v>
      </c>
      <c r="H688" s="22"/>
    </row>
    <row r="689" customFormat="false" ht="76" hidden="false" customHeight="true" outlineLevel="0" collapsed="false">
      <c r="A689" s="11"/>
      <c r="B689" s="36"/>
      <c r="C689" s="34" t="s">
        <v>1078</v>
      </c>
      <c r="D689" s="36"/>
      <c r="E689" s="35" t="s">
        <v>176</v>
      </c>
      <c r="F689" s="35" t="s">
        <v>177</v>
      </c>
      <c r="G689" s="35" t="s">
        <v>14</v>
      </c>
      <c r="H689" s="22"/>
    </row>
    <row r="690" customFormat="false" ht="50" hidden="false" customHeight="true" outlineLevel="0" collapsed="false">
      <c r="A690" s="11" t="n">
        <f aca="false">MAX($A$2:A689)+1</f>
        <v>195</v>
      </c>
      <c r="B690" s="62" t="s">
        <v>1079</v>
      </c>
      <c r="C690" s="34" t="s">
        <v>1080</v>
      </c>
      <c r="D690" s="56" t="s">
        <v>1081</v>
      </c>
      <c r="E690" s="35" t="s">
        <v>176</v>
      </c>
      <c r="F690" s="35" t="s">
        <v>177</v>
      </c>
      <c r="G690" s="35" t="s">
        <v>14</v>
      </c>
      <c r="H690" s="22"/>
    </row>
    <row r="691" customFormat="false" ht="82" hidden="false" customHeight="true" outlineLevel="0" collapsed="false">
      <c r="A691" s="11"/>
      <c r="B691" s="62"/>
      <c r="C691" s="34" t="s">
        <v>1082</v>
      </c>
      <c r="D691" s="56"/>
      <c r="E691" s="35" t="s">
        <v>176</v>
      </c>
      <c r="F691" s="35" t="s">
        <v>177</v>
      </c>
      <c r="G691" s="35" t="s">
        <v>14</v>
      </c>
      <c r="H691" s="22"/>
    </row>
    <row r="692" customFormat="false" ht="48" hidden="false" customHeight="true" outlineLevel="0" collapsed="false">
      <c r="A692" s="8" t="n">
        <f aca="false">MAX($A$2:A691)+1</f>
        <v>196</v>
      </c>
      <c r="B692" s="56" t="s">
        <v>1083</v>
      </c>
      <c r="C692" s="8" t="s">
        <v>1084</v>
      </c>
      <c r="D692" s="57" t="s">
        <v>1085</v>
      </c>
      <c r="E692" s="35" t="s">
        <v>176</v>
      </c>
      <c r="F692" s="35" t="s">
        <v>177</v>
      </c>
      <c r="G692" s="35" t="s">
        <v>14</v>
      </c>
      <c r="H692" s="22"/>
    </row>
    <row r="693" customFormat="false" ht="155" hidden="false" customHeight="true" outlineLevel="0" collapsed="false">
      <c r="A693" s="8"/>
      <c r="B693" s="56"/>
      <c r="C693" s="8"/>
      <c r="D693" s="57"/>
      <c r="E693" s="35" t="s">
        <v>176</v>
      </c>
      <c r="F693" s="35" t="s">
        <v>177</v>
      </c>
      <c r="G693" s="35" t="s">
        <v>14</v>
      </c>
      <c r="H693" s="22"/>
    </row>
    <row r="694" customFormat="false" ht="131" hidden="false" customHeight="true" outlineLevel="0" collapsed="false">
      <c r="A694" s="8"/>
      <c r="B694" s="56"/>
      <c r="C694" s="8"/>
      <c r="D694" s="57"/>
      <c r="E694" s="35" t="s">
        <v>176</v>
      </c>
      <c r="F694" s="35" t="s">
        <v>177</v>
      </c>
      <c r="G694" s="35" t="s">
        <v>14</v>
      </c>
      <c r="H694" s="22"/>
    </row>
    <row r="695" customFormat="false" ht="172" hidden="false" customHeight="true" outlineLevel="0" collapsed="false">
      <c r="A695" s="23" t="n">
        <f aca="false">MAX($A$2:A694)+1</f>
        <v>197</v>
      </c>
      <c r="B695" s="9" t="s">
        <v>1086</v>
      </c>
      <c r="C695" s="11" t="s">
        <v>160</v>
      </c>
      <c r="D695" s="17" t="s">
        <v>1087</v>
      </c>
      <c r="E695" s="35" t="s">
        <v>176</v>
      </c>
      <c r="F695" s="35" t="s">
        <v>177</v>
      </c>
      <c r="G695" s="35" t="s">
        <v>14</v>
      </c>
      <c r="H695" s="22"/>
    </row>
    <row r="696" customFormat="false" ht="110" hidden="false" customHeight="true" outlineLevel="0" collapsed="false">
      <c r="A696" s="23" t="n">
        <f aca="false">MAX($A$2:A695)+1</f>
        <v>198</v>
      </c>
      <c r="B696" s="9" t="s">
        <v>1088</v>
      </c>
      <c r="C696" s="11" t="s">
        <v>160</v>
      </c>
      <c r="D696" s="9" t="s">
        <v>1089</v>
      </c>
      <c r="E696" s="35" t="s">
        <v>176</v>
      </c>
      <c r="F696" s="35" t="s">
        <v>177</v>
      </c>
      <c r="G696" s="35" t="s">
        <v>14</v>
      </c>
      <c r="H696" s="22"/>
    </row>
    <row r="697" customFormat="false" ht="155" hidden="false" customHeight="true" outlineLevel="0" collapsed="false">
      <c r="A697" s="23" t="n">
        <f aca="false">MAX($A$2:A696)+1</f>
        <v>199</v>
      </c>
      <c r="B697" s="9" t="s">
        <v>1090</v>
      </c>
      <c r="C697" s="11" t="s">
        <v>160</v>
      </c>
      <c r="D697" s="9" t="s">
        <v>1091</v>
      </c>
      <c r="E697" s="35" t="s">
        <v>176</v>
      </c>
      <c r="F697" s="35" t="s">
        <v>177</v>
      </c>
      <c r="G697" s="35" t="s">
        <v>14</v>
      </c>
      <c r="H697" s="22"/>
    </row>
    <row r="698" customFormat="false" ht="80" hidden="false" customHeight="true" outlineLevel="0" collapsed="false">
      <c r="A698" s="8" t="n">
        <f aca="false">MAX($A$2:A697)+1</f>
        <v>200</v>
      </c>
      <c r="B698" s="36" t="s">
        <v>1092</v>
      </c>
      <c r="C698" s="34" t="s">
        <v>1093</v>
      </c>
      <c r="D698" s="36" t="s">
        <v>1094</v>
      </c>
      <c r="E698" s="35" t="s">
        <v>176</v>
      </c>
      <c r="F698" s="35" t="s">
        <v>177</v>
      </c>
      <c r="G698" s="35" t="s">
        <v>14</v>
      </c>
      <c r="H698" s="22"/>
    </row>
    <row r="699" customFormat="false" ht="88" hidden="false" customHeight="true" outlineLevel="0" collapsed="false">
      <c r="A699" s="8"/>
      <c r="B699" s="36"/>
      <c r="C699" s="34" t="s">
        <v>1095</v>
      </c>
      <c r="D699" s="36"/>
      <c r="E699" s="35" t="s">
        <v>176</v>
      </c>
      <c r="F699" s="35" t="s">
        <v>177</v>
      </c>
      <c r="G699" s="35" t="s">
        <v>14</v>
      </c>
      <c r="H699" s="22"/>
    </row>
    <row r="700" customFormat="false" ht="104" hidden="false" customHeight="true" outlineLevel="0" collapsed="false">
      <c r="A700" s="8"/>
      <c r="B700" s="36"/>
      <c r="C700" s="34" t="s">
        <v>1096</v>
      </c>
      <c r="D700" s="36"/>
      <c r="E700" s="35" t="s">
        <v>176</v>
      </c>
      <c r="F700" s="35" t="s">
        <v>177</v>
      </c>
      <c r="G700" s="35" t="s">
        <v>14</v>
      </c>
      <c r="H700" s="22"/>
    </row>
    <row r="701" customFormat="false" ht="95" hidden="false" customHeight="true" outlineLevel="0" collapsed="false">
      <c r="A701" s="8" t="n">
        <f aca="false">MAX($A$2:A700)+1</f>
        <v>201</v>
      </c>
      <c r="B701" s="36" t="s">
        <v>1097</v>
      </c>
      <c r="C701" s="34" t="s">
        <v>1098</v>
      </c>
      <c r="D701" s="36" t="s">
        <v>1099</v>
      </c>
      <c r="E701" s="35" t="s">
        <v>176</v>
      </c>
      <c r="F701" s="35" t="s">
        <v>177</v>
      </c>
      <c r="G701" s="35" t="s">
        <v>14</v>
      </c>
      <c r="H701" s="22"/>
    </row>
    <row r="702" customFormat="false" ht="82" hidden="false" customHeight="true" outlineLevel="0" collapsed="false">
      <c r="A702" s="8"/>
      <c r="B702" s="36"/>
      <c r="C702" s="34" t="s">
        <v>1100</v>
      </c>
      <c r="D702" s="36"/>
      <c r="E702" s="35" t="s">
        <v>176</v>
      </c>
      <c r="F702" s="35" t="s">
        <v>177</v>
      </c>
      <c r="G702" s="35" t="s">
        <v>14</v>
      </c>
      <c r="H702" s="22"/>
    </row>
    <row r="703" customFormat="false" ht="124" hidden="false" customHeight="true" outlineLevel="0" collapsed="false">
      <c r="A703" s="35" t="n">
        <f aca="false">MAX($A$2:A702)+1</f>
        <v>202</v>
      </c>
      <c r="B703" s="36" t="s">
        <v>1101</v>
      </c>
      <c r="C703" s="11" t="s">
        <v>160</v>
      </c>
      <c r="D703" s="36" t="s">
        <v>1102</v>
      </c>
      <c r="E703" s="35" t="s">
        <v>176</v>
      </c>
      <c r="F703" s="35" t="s">
        <v>177</v>
      </c>
      <c r="G703" s="35" t="s">
        <v>14</v>
      </c>
      <c r="H703" s="22"/>
    </row>
    <row r="704" customFormat="false" ht="53" hidden="false" customHeight="true" outlineLevel="0" collapsed="false">
      <c r="A704" s="35" t="n">
        <f aca="false">MAX($A$2:A703)+1</f>
        <v>203</v>
      </c>
      <c r="B704" s="36" t="s">
        <v>1103</v>
      </c>
      <c r="C704" s="34" t="s">
        <v>1104</v>
      </c>
      <c r="D704" s="34" t="s">
        <v>1105</v>
      </c>
      <c r="E704" s="35" t="s">
        <v>176</v>
      </c>
      <c r="F704" s="35" t="s">
        <v>177</v>
      </c>
      <c r="G704" s="35" t="s">
        <v>14</v>
      </c>
      <c r="H704" s="22"/>
    </row>
    <row r="705" customFormat="false" ht="74" hidden="false" customHeight="true" outlineLevel="0" collapsed="false">
      <c r="A705" s="35"/>
      <c r="B705" s="36"/>
      <c r="C705" s="34" t="s">
        <v>1106</v>
      </c>
      <c r="D705" s="34"/>
      <c r="E705" s="35" t="s">
        <v>176</v>
      </c>
      <c r="F705" s="35" t="s">
        <v>177</v>
      </c>
      <c r="G705" s="35" t="s">
        <v>14</v>
      </c>
      <c r="H705" s="22"/>
    </row>
    <row r="706" customFormat="false" ht="37" hidden="false" customHeight="true" outlineLevel="0" collapsed="false">
      <c r="A706" s="35"/>
      <c r="B706" s="36"/>
      <c r="C706" s="34" t="s">
        <v>1107</v>
      </c>
      <c r="D706" s="34"/>
      <c r="E706" s="35" t="s">
        <v>176</v>
      </c>
      <c r="F706" s="35" t="s">
        <v>177</v>
      </c>
      <c r="G706" s="35" t="s">
        <v>14</v>
      </c>
      <c r="H706" s="22"/>
    </row>
    <row r="707" customFormat="false" ht="109" hidden="false" customHeight="true" outlineLevel="0" collapsed="false">
      <c r="A707" s="35"/>
      <c r="B707" s="36"/>
      <c r="C707" s="34" t="s">
        <v>1108</v>
      </c>
      <c r="D707" s="34"/>
      <c r="E707" s="35" t="s">
        <v>176</v>
      </c>
      <c r="F707" s="35" t="s">
        <v>177</v>
      </c>
      <c r="G707" s="35" t="s">
        <v>14</v>
      </c>
      <c r="H707" s="22"/>
    </row>
    <row r="708" customFormat="false" ht="91" hidden="false" customHeight="true" outlineLevel="0" collapsed="false">
      <c r="A708" s="23" t="n">
        <f aca="false">MAX($A$2:A707)+1</f>
        <v>204</v>
      </c>
      <c r="B708" s="9" t="s">
        <v>1109</v>
      </c>
      <c r="C708" s="11" t="s">
        <v>160</v>
      </c>
      <c r="D708" s="9" t="s">
        <v>1110</v>
      </c>
      <c r="E708" s="63" t="s">
        <v>1111</v>
      </c>
      <c r="F708" s="63" t="s">
        <v>177</v>
      </c>
      <c r="G708" s="63" t="s">
        <v>14</v>
      </c>
      <c r="H708" s="22"/>
    </row>
    <row r="709" customFormat="false" ht="215" hidden="false" customHeight="true" outlineLevel="0" collapsed="false">
      <c r="A709" s="23" t="n">
        <f aca="false">MAX($A$2:A708)+1</f>
        <v>205</v>
      </c>
      <c r="B709" s="9" t="s">
        <v>1112</v>
      </c>
      <c r="C709" s="11" t="s">
        <v>160</v>
      </c>
      <c r="D709" s="9" t="s">
        <v>1113</v>
      </c>
      <c r="E709" s="63" t="s">
        <v>1111</v>
      </c>
      <c r="F709" s="63" t="s">
        <v>177</v>
      </c>
      <c r="G709" s="63" t="s">
        <v>14</v>
      </c>
      <c r="H709" s="22"/>
    </row>
    <row r="710" customFormat="false" ht="227" hidden="false" customHeight="true" outlineLevel="0" collapsed="false">
      <c r="A710" s="23" t="n">
        <f aca="false">MAX($A$2:A709)+1</f>
        <v>206</v>
      </c>
      <c r="B710" s="9" t="s">
        <v>1114</v>
      </c>
      <c r="C710" s="11" t="s">
        <v>160</v>
      </c>
      <c r="D710" s="17" t="s">
        <v>1115</v>
      </c>
      <c r="E710" s="63" t="s">
        <v>1111</v>
      </c>
      <c r="F710" s="63" t="s">
        <v>177</v>
      </c>
      <c r="G710" s="63" t="s">
        <v>14</v>
      </c>
      <c r="H710" s="22"/>
    </row>
    <row r="711" customFormat="false" ht="169" hidden="false" customHeight="true" outlineLevel="0" collapsed="false">
      <c r="A711" s="11" t="n">
        <f aca="false">MAX($A$2:A710)+1</f>
        <v>207</v>
      </c>
      <c r="B711" s="9" t="s">
        <v>1116</v>
      </c>
      <c r="C711" s="11" t="s">
        <v>160</v>
      </c>
      <c r="D711" s="17" t="s">
        <v>1117</v>
      </c>
      <c r="E711" s="63" t="s">
        <v>1111</v>
      </c>
      <c r="F711" s="63" t="s">
        <v>177</v>
      </c>
      <c r="G711" s="63" t="s">
        <v>14</v>
      </c>
      <c r="H711" s="22"/>
    </row>
    <row r="712" customFormat="false" ht="96" hidden="false" customHeight="true" outlineLevel="0" collapsed="false">
      <c r="A712" s="11"/>
      <c r="B712" s="9"/>
      <c r="C712" s="11"/>
      <c r="D712" s="17"/>
      <c r="E712" s="63" t="s">
        <v>1111</v>
      </c>
      <c r="F712" s="63" t="s">
        <v>177</v>
      </c>
      <c r="G712" s="63" t="s">
        <v>14</v>
      </c>
      <c r="H712" s="22"/>
    </row>
    <row r="713" customFormat="false" ht="100" hidden="false" customHeight="true" outlineLevel="0" collapsed="false">
      <c r="A713" s="23" t="n">
        <f aca="false">MAX($A$2:A712)+1</f>
        <v>208</v>
      </c>
      <c r="B713" s="9" t="s">
        <v>1118</v>
      </c>
      <c r="C713" s="11" t="s">
        <v>160</v>
      </c>
      <c r="D713" s="9" t="s">
        <v>1119</v>
      </c>
      <c r="E713" s="63" t="s">
        <v>1111</v>
      </c>
      <c r="F713" s="63" t="s">
        <v>177</v>
      </c>
      <c r="G713" s="63" t="s">
        <v>14</v>
      </c>
      <c r="H713" s="22"/>
    </row>
    <row r="714" customFormat="false" ht="97" hidden="false" customHeight="true" outlineLevel="0" collapsed="false">
      <c r="A714" s="23" t="n">
        <f aca="false">MAX($A$2:A713)+1</f>
        <v>209</v>
      </c>
      <c r="B714" s="9" t="s">
        <v>1120</v>
      </c>
      <c r="C714" s="11" t="s">
        <v>160</v>
      </c>
      <c r="D714" s="9" t="s">
        <v>1121</v>
      </c>
      <c r="E714" s="63" t="s">
        <v>1111</v>
      </c>
      <c r="F714" s="63" t="s">
        <v>177</v>
      </c>
      <c r="G714" s="63" t="s">
        <v>14</v>
      </c>
      <c r="H714" s="22"/>
    </row>
    <row r="715" customFormat="false" ht="75" hidden="false" customHeight="true" outlineLevel="0" collapsed="false">
      <c r="A715" s="23" t="n">
        <f aca="false">MAX($A$2:A714)+1</f>
        <v>210</v>
      </c>
      <c r="B715" s="9" t="s">
        <v>1122</v>
      </c>
      <c r="C715" s="11" t="s">
        <v>160</v>
      </c>
      <c r="D715" s="9" t="s">
        <v>1123</v>
      </c>
      <c r="E715" s="63" t="s">
        <v>1111</v>
      </c>
      <c r="F715" s="63" t="s">
        <v>177</v>
      </c>
      <c r="G715" s="63" t="s">
        <v>14</v>
      </c>
      <c r="H715" s="22"/>
    </row>
    <row r="716" customFormat="false" ht="133" hidden="false" customHeight="true" outlineLevel="0" collapsed="false">
      <c r="A716" s="23" t="n">
        <f aca="false">MAX($A$2:A715)+1</f>
        <v>211</v>
      </c>
      <c r="B716" s="9" t="s">
        <v>1124</v>
      </c>
      <c r="C716" s="11" t="s">
        <v>160</v>
      </c>
      <c r="D716" s="17" t="s">
        <v>1125</v>
      </c>
      <c r="E716" s="63" t="s">
        <v>1111</v>
      </c>
      <c r="F716" s="63" t="s">
        <v>177</v>
      </c>
      <c r="G716" s="63" t="s">
        <v>14</v>
      </c>
      <c r="H716" s="22"/>
    </row>
    <row r="717" customFormat="false" ht="144" hidden="false" customHeight="true" outlineLevel="0" collapsed="false">
      <c r="A717" s="23" t="n">
        <f aca="false">MAX($A$2:A716)+1</f>
        <v>212</v>
      </c>
      <c r="B717" s="9" t="s">
        <v>1126</v>
      </c>
      <c r="C717" s="11" t="s">
        <v>160</v>
      </c>
      <c r="D717" s="17" t="s">
        <v>1127</v>
      </c>
      <c r="E717" s="63" t="s">
        <v>1111</v>
      </c>
      <c r="F717" s="63" t="s">
        <v>177</v>
      </c>
      <c r="G717" s="63" t="s">
        <v>14</v>
      </c>
      <c r="H717" s="22"/>
    </row>
    <row r="718" customFormat="false" ht="132" hidden="false" customHeight="true" outlineLevel="0" collapsed="false">
      <c r="A718" s="23" t="n">
        <f aca="false">MAX($A$2:A717)+1</f>
        <v>213</v>
      </c>
      <c r="B718" s="9" t="s">
        <v>1128</v>
      </c>
      <c r="C718" s="11" t="s">
        <v>160</v>
      </c>
      <c r="D718" s="17" t="s">
        <v>1129</v>
      </c>
      <c r="E718" s="63" t="s">
        <v>1111</v>
      </c>
      <c r="F718" s="63" t="s">
        <v>177</v>
      </c>
      <c r="G718" s="63" t="s">
        <v>14</v>
      </c>
      <c r="H718" s="22"/>
    </row>
    <row r="719" customFormat="false" ht="94" hidden="false" customHeight="true" outlineLevel="0" collapsed="false">
      <c r="A719" s="23" t="n">
        <f aca="false">MAX($A$2:A718)+1</f>
        <v>214</v>
      </c>
      <c r="B719" s="9" t="s">
        <v>1130</v>
      </c>
      <c r="C719" s="11" t="s">
        <v>160</v>
      </c>
      <c r="D719" s="64" t="s">
        <v>1131</v>
      </c>
      <c r="E719" s="63" t="s">
        <v>1111</v>
      </c>
      <c r="F719" s="63" t="s">
        <v>177</v>
      </c>
      <c r="G719" s="63" t="s">
        <v>14</v>
      </c>
      <c r="H719" s="22"/>
    </row>
    <row r="720" s="69" customFormat="true" ht="53" hidden="false" customHeight="true" outlineLevel="0" collapsed="false">
      <c r="A720" s="23" t="n">
        <f aca="false">MAX($A$2:A719)+1</f>
        <v>215</v>
      </c>
      <c r="B720" s="65" t="s">
        <v>1132</v>
      </c>
      <c r="C720" s="66" t="s">
        <v>160</v>
      </c>
      <c r="D720" s="65" t="s">
        <v>1133</v>
      </c>
      <c r="E720" s="67" t="s">
        <v>1111</v>
      </c>
      <c r="F720" s="67" t="s">
        <v>177</v>
      </c>
      <c r="G720" s="67" t="s">
        <v>14</v>
      </c>
      <c r="H720" s="68"/>
    </row>
    <row r="721" customFormat="false" ht="153" hidden="false" customHeight="true" outlineLevel="0" collapsed="false">
      <c r="A721" s="23" t="n">
        <f aca="false">MAX($A$2:A720)+1</f>
        <v>216</v>
      </c>
      <c r="B721" s="9" t="s">
        <v>1134</v>
      </c>
      <c r="C721" s="11" t="s">
        <v>160</v>
      </c>
      <c r="D721" s="64" t="s">
        <v>1135</v>
      </c>
      <c r="E721" s="63" t="s">
        <v>1111</v>
      </c>
      <c r="F721" s="63" t="s">
        <v>177</v>
      </c>
      <c r="G721" s="63" t="s">
        <v>14</v>
      </c>
      <c r="H721" s="22"/>
    </row>
    <row r="722" customFormat="false" ht="184" hidden="false" customHeight="true" outlineLevel="0" collapsed="false">
      <c r="A722" s="23" t="n">
        <f aca="false">MAX($A$2:A721)+1</f>
        <v>217</v>
      </c>
      <c r="B722" s="9" t="s">
        <v>1136</v>
      </c>
      <c r="C722" s="11" t="s">
        <v>160</v>
      </c>
      <c r="D722" s="64" t="s">
        <v>1137</v>
      </c>
      <c r="E722" s="63" t="s">
        <v>1111</v>
      </c>
      <c r="F722" s="63" t="s">
        <v>177</v>
      </c>
      <c r="G722" s="63" t="s">
        <v>14</v>
      </c>
      <c r="H722" s="22"/>
    </row>
    <row r="723" customFormat="false" ht="73" hidden="false" customHeight="true" outlineLevel="0" collapsed="false">
      <c r="A723" s="23" t="n">
        <f aca="false">MAX($A$2:A722)+1</f>
        <v>218</v>
      </c>
      <c r="B723" s="9" t="s">
        <v>1138</v>
      </c>
      <c r="C723" s="11" t="s">
        <v>160</v>
      </c>
      <c r="D723" s="65" t="s">
        <v>1139</v>
      </c>
      <c r="E723" s="63" t="s">
        <v>1111</v>
      </c>
      <c r="F723" s="63" t="s">
        <v>177</v>
      </c>
      <c r="G723" s="63" t="s">
        <v>14</v>
      </c>
      <c r="H723" s="22"/>
    </row>
    <row r="724" customFormat="false" ht="117" hidden="false" customHeight="true" outlineLevel="0" collapsed="false">
      <c r="A724" s="23" t="n">
        <f aca="false">MAX($A$2:A723)+1</f>
        <v>219</v>
      </c>
      <c r="B724" s="9" t="s">
        <v>1140</v>
      </c>
      <c r="C724" s="11" t="s">
        <v>160</v>
      </c>
      <c r="D724" s="65" t="s">
        <v>1141</v>
      </c>
      <c r="E724" s="63" t="s">
        <v>1111</v>
      </c>
      <c r="F724" s="63" t="s">
        <v>177</v>
      </c>
      <c r="G724" s="63" t="s">
        <v>14</v>
      </c>
      <c r="H724" s="22"/>
    </row>
    <row r="725" customFormat="false" ht="129" hidden="false" customHeight="true" outlineLevel="0" collapsed="false">
      <c r="A725" s="23" t="n">
        <f aca="false">MAX($A$2:A724)+1</f>
        <v>220</v>
      </c>
      <c r="B725" s="9" t="s">
        <v>1142</v>
      </c>
      <c r="C725" s="11" t="s">
        <v>160</v>
      </c>
      <c r="D725" s="64" t="s">
        <v>1143</v>
      </c>
      <c r="E725" s="63" t="s">
        <v>1111</v>
      </c>
      <c r="F725" s="63" t="s">
        <v>177</v>
      </c>
      <c r="G725" s="63" t="s">
        <v>14</v>
      </c>
      <c r="H725" s="22"/>
    </row>
    <row r="726" customFormat="false" ht="127" hidden="false" customHeight="true" outlineLevel="0" collapsed="false">
      <c r="A726" s="23" t="n">
        <f aca="false">MAX($A$2:A725)+1</f>
        <v>221</v>
      </c>
      <c r="B726" s="9" t="s">
        <v>1144</v>
      </c>
      <c r="C726" s="11" t="s">
        <v>160</v>
      </c>
      <c r="D726" s="64" t="s">
        <v>1145</v>
      </c>
      <c r="E726" s="63" t="s">
        <v>1111</v>
      </c>
      <c r="F726" s="63" t="s">
        <v>177</v>
      </c>
      <c r="G726" s="63" t="s">
        <v>14</v>
      </c>
      <c r="H726" s="22"/>
    </row>
    <row r="727" customFormat="false" ht="136" hidden="false" customHeight="true" outlineLevel="0" collapsed="false">
      <c r="A727" s="23" t="n">
        <f aca="false">MAX($A$2:A726)+1</f>
        <v>222</v>
      </c>
      <c r="B727" s="9" t="s">
        <v>1146</v>
      </c>
      <c r="C727" s="11" t="s">
        <v>160</v>
      </c>
      <c r="D727" s="64" t="s">
        <v>1147</v>
      </c>
      <c r="E727" s="63" t="s">
        <v>1111</v>
      </c>
      <c r="F727" s="63" t="s">
        <v>177</v>
      </c>
      <c r="G727" s="63" t="s">
        <v>14</v>
      </c>
      <c r="H727" s="22"/>
    </row>
    <row r="728" customFormat="false" ht="183" hidden="false" customHeight="true" outlineLevel="0" collapsed="false">
      <c r="A728" s="23" t="n">
        <f aca="false">MAX($A$2:A727)+1</f>
        <v>223</v>
      </c>
      <c r="B728" s="25" t="s">
        <v>1148</v>
      </c>
      <c r="C728" s="45" t="s">
        <v>160</v>
      </c>
      <c r="D728" s="70" t="s">
        <v>1149</v>
      </c>
      <c r="E728" s="71" t="s">
        <v>1111</v>
      </c>
      <c r="F728" s="71" t="s">
        <v>177</v>
      </c>
      <c r="G728" s="71" t="s">
        <v>14</v>
      </c>
      <c r="H728" s="72"/>
    </row>
    <row r="729" s="77" customFormat="true" ht="179" hidden="false" customHeight="true" outlineLevel="0" collapsed="false">
      <c r="A729" s="23" t="n">
        <f aca="false">MAX($A$2:A728)+1</f>
        <v>224</v>
      </c>
      <c r="B729" s="73" t="s">
        <v>1150</v>
      </c>
      <c r="C729" s="67" t="s">
        <v>160</v>
      </c>
      <c r="D729" s="74" t="s">
        <v>1151</v>
      </c>
      <c r="E729" s="67" t="s">
        <v>1111</v>
      </c>
      <c r="F729" s="67" t="s">
        <v>177</v>
      </c>
      <c r="G729" s="67" t="s">
        <v>14</v>
      </c>
      <c r="H729" s="75"/>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row>
    <row r="730" customFormat="false" ht="65" hidden="false" customHeight="true" outlineLevel="0" collapsed="false">
      <c r="A730" s="78" t="n">
        <f aca="false">MAX($A$2:A729)+1</f>
        <v>225</v>
      </c>
      <c r="B730" s="63" t="s">
        <v>1152</v>
      </c>
      <c r="C730" s="79" t="s">
        <v>1153</v>
      </c>
      <c r="D730" s="79" t="s">
        <v>1154</v>
      </c>
      <c r="E730" s="63" t="s">
        <v>1155</v>
      </c>
      <c r="F730" s="63" t="s">
        <v>172</v>
      </c>
      <c r="G730" s="63" t="s">
        <v>14</v>
      </c>
      <c r="H730" s="22"/>
    </row>
    <row r="731" customFormat="false" ht="75" hidden="false" customHeight="true" outlineLevel="0" collapsed="false">
      <c r="A731" s="78"/>
      <c r="B731" s="78"/>
      <c r="C731" s="79" t="s">
        <v>1156</v>
      </c>
      <c r="D731" s="79"/>
      <c r="E731" s="63" t="s">
        <v>1155</v>
      </c>
      <c r="F731" s="63" t="s">
        <v>172</v>
      </c>
      <c r="G731" s="63" t="s">
        <v>14</v>
      </c>
      <c r="H731" s="22"/>
    </row>
    <row r="732" customFormat="false" ht="110" hidden="false" customHeight="true" outlineLevel="0" collapsed="false">
      <c r="A732" s="78"/>
      <c r="B732" s="78"/>
      <c r="C732" s="79" t="s">
        <v>1157</v>
      </c>
      <c r="D732" s="79"/>
      <c r="E732" s="63" t="s">
        <v>1155</v>
      </c>
      <c r="F732" s="63" t="s">
        <v>172</v>
      </c>
      <c r="G732" s="63" t="s">
        <v>14</v>
      </c>
      <c r="H732" s="22"/>
    </row>
    <row r="733" customFormat="false" ht="106" hidden="false" customHeight="true" outlineLevel="0" collapsed="false">
      <c r="A733" s="78"/>
      <c r="B733" s="78"/>
      <c r="C733" s="79" t="s">
        <v>1158</v>
      </c>
      <c r="D733" s="79"/>
      <c r="E733" s="63" t="s">
        <v>1155</v>
      </c>
      <c r="F733" s="63" t="s">
        <v>172</v>
      </c>
      <c r="G733" s="63" t="s">
        <v>14</v>
      </c>
      <c r="H733" s="22"/>
    </row>
    <row r="734" customFormat="false" ht="96" hidden="false" customHeight="true" outlineLevel="0" collapsed="false">
      <c r="A734" s="78"/>
      <c r="B734" s="78"/>
      <c r="C734" s="79" t="s">
        <v>1159</v>
      </c>
      <c r="D734" s="79"/>
      <c r="E734" s="63" t="s">
        <v>1155</v>
      </c>
      <c r="F734" s="63" t="s">
        <v>172</v>
      </c>
      <c r="G734" s="63" t="s">
        <v>14</v>
      </c>
      <c r="H734" s="22"/>
    </row>
    <row r="735" customFormat="false" ht="126" hidden="false" customHeight="true" outlineLevel="0" collapsed="false">
      <c r="A735" s="78"/>
      <c r="B735" s="78"/>
      <c r="C735" s="79" t="s">
        <v>1160</v>
      </c>
      <c r="D735" s="51" t="s">
        <v>1161</v>
      </c>
      <c r="E735" s="63" t="s">
        <v>1155</v>
      </c>
      <c r="F735" s="63" t="s">
        <v>172</v>
      </c>
      <c r="G735" s="63" t="s">
        <v>14</v>
      </c>
      <c r="H735" s="22"/>
    </row>
    <row r="736" customFormat="false" ht="116" hidden="false" customHeight="true" outlineLevel="0" collapsed="false">
      <c r="A736" s="78"/>
      <c r="B736" s="78"/>
      <c r="C736" s="79" t="s">
        <v>1162</v>
      </c>
      <c r="D736" s="51"/>
      <c r="E736" s="63" t="s">
        <v>1155</v>
      </c>
      <c r="F736" s="63" t="s">
        <v>172</v>
      </c>
      <c r="G736" s="63" t="s">
        <v>14</v>
      </c>
      <c r="H736" s="22"/>
    </row>
    <row r="737" customFormat="false" ht="103" hidden="false" customHeight="true" outlineLevel="0" collapsed="false">
      <c r="A737" s="78"/>
      <c r="B737" s="78"/>
      <c r="C737" s="79" t="s">
        <v>1163</v>
      </c>
      <c r="D737" s="51"/>
      <c r="E737" s="63" t="s">
        <v>1155</v>
      </c>
      <c r="F737" s="63" t="s">
        <v>172</v>
      </c>
      <c r="G737" s="63" t="s">
        <v>14</v>
      </c>
      <c r="H737" s="22"/>
    </row>
    <row r="738" customFormat="false" ht="107" hidden="false" customHeight="true" outlineLevel="0" collapsed="false">
      <c r="A738" s="78"/>
      <c r="B738" s="78"/>
      <c r="C738" s="79" t="s">
        <v>1164</v>
      </c>
      <c r="D738" s="51"/>
      <c r="E738" s="63" t="s">
        <v>1155</v>
      </c>
      <c r="F738" s="63" t="s">
        <v>172</v>
      </c>
      <c r="G738" s="63" t="s">
        <v>14</v>
      </c>
      <c r="H738" s="22"/>
    </row>
    <row r="739" customFormat="false" ht="42" hidden="false" customHeight="true" outlineLevel="0" collapsed="false">
      <c r="A739" s="80" t="n">
        <f aca="false">MAX($A$2:A738)+1</f>
        <v>226</v>
      </c>
      <c r="B739" s="51" t="s">
        <v>1165</v>
      </c>
      <c r="C739" s="79" t="s">
        <v>1166</v>
      </c>
      <c r="D739" s="79" t="s">
        <v>1167</v>
      </c>
      <c r="E739" s="63" t="s">
        <v>1155</v>
      </c>
      <c r="F739" s="63" t="s">
        <v>172</v>
      </c>
      <c r="G739" s="63" t="s">
        <v>14</v>
      </c>
      <c r="H739" s="22"/>
    </row>
    <row r="740" customFormat="false" ht="45" hidden="false" customHeight="true" outlineLevel="0" collapsed="false">
      <c r="A740" s="80"/>
      <c r="B740" s="51"/>
      <c r="C740" s="79" t="s">
        <v>1168</v>
      </c>
      <c r="D740" s="79"/>
      <c r="E740" s="63" t="s">
        <v>1155</v>
      </c>
      <c r="F740" s="63" t="s">
        <v>172</v>
      </c>
      <c r="G740" s="63" t="s">
        <v>14</v>
      </c>
      <c r="H740" s="22"/>
    </row>
    <row r="741" customFormat="false" ht="55" hidden="false" customHeight="true" outlineLevel="0" collapsed="false">
      <c r="A741" s="80"/>
      <c r="B741" s="51"/>
      <c r="C741" s="79" t="s">
        <v>1169</v>
      </c>
      <c r="D741" s="79"/>
      <c r="E741" s="63" t="s">
        <v>1155</v>
      </c>
      <c r="F741" s="63" t="s">
        <v>172</v>
      </c>
      <c r="G741" s="63" t="s">
        <v>14</v>
      </c>
      <c r="H741" s="22"/>
    </row>
    <row r="742" customFormat="false" ht="45" hidden="false" customHeight="true" outlineLevel="0" collapsed="false">
      <c r="A742" s="80"/>
      <c r="B742" s="51"/>
      <c r="C742" s="79" t="s">
        <v>1170</v>
      </c>
      <c r="D742" s="79"/>
      <c r="E742" s="63" t="s">
        <v>1155</v>
      </c>
      <c r="F742" s="63" t="s">
        <v>172</v>
      </c>
      <c r="G742" s="63" t="s">
        <v>14</v>
      </c>
      <c r="H742" s="22"/>
    </row>
    <row r="743" customFormat="false" ht="48" hidden="false" customHeight="true" outlineLevel="0" collapsed="false">
      <c r="A743" s="80"/>
      <c r="B743" s="51"/>
      <c r="C743" s="79" t="s">
        <v>1171</v>
      </c>
      <c r="D743" s="79"/>
      <c r="E743" s="63" t="s">
        <v>1155</v>
      </c>
      <c r="F743" s="63" t="s">
        <v>172</v>
      </c>
      <c r="G743" s="63" t="s">
        <v>14</v>
      </c>
      <c r="H743" s="22"/>
    </row>
    <row r="744" customFormat="false" ht="177" hidden="false" customHeight="true" outlineLevel="0" collapsed="false">
      <c r="A744" s="63" t="n">
        <f aca="false">MAX($A$2:A743)+1</f>
        <v>227</v>
      </c>
      <c r="B744" s="51" t="s">
        <v>1172</v>
      </c>
      <c r="C744" s="63" t="s">
        <v>160</v>
      </c>
      <c r="D744" s="81" t="s">
        <v>1173</v>
      </c>
      <c r="E744" s="63" t="s">
        <v>1155</v>
      </c>
      <c r="F744" s="63" t="s">
        <v>177</v>
      </c>
      <c r="G744" s="63" t="s">
        <v>14</v>
      </c>
      <c r="H744" s="22"/>
    </row>
    <row r="745" customFormat="false" ht="61" hidden="false" customHeight="true" outlineLevel="0" collapsed="false">
      <c r="A745" s="63" t="n">
        <f aca="false">MAX($A$2:A744)+1</f>
        <v>228</v>
      </c>
      <c r="B745" s="51" t="s">
        <v>1174</v>
      </c>
      <c r="C745" s="63" t="s">
        <v>160</v>
      </c>
      <c r="D745" s="82" t="s">
        <v>1175</v>
      </c>
      <c r="E745" s="63" t="s">
        <v>1155</v>
      </c>
      <c r="F745" s="63" t="s">
        <v>177</v>
      </c>
      <c r="G745" s="63" t="s">
        <v>14</v>
      </c>
      <c r="H745" s="22"/>
    </row>
    <row r="746" customFormat="false" ht="81" hidden="false" customHeight="true" outlineLevel="0" collapsed="false">
      <c r="A746" s="63" t="n">
        <f aca="false">MAX($A$2:A745)+1</f>
        <v>229</v>
      </c>
      <c r="B746" s="51" t="s">
        <v>1176</v>
      </c>
      <c r="C746" s="63" t="s">
        <v>160</v>
      </c>
      <c r="D746" s="51" t="s">
        <v>1177</v>
      </c>
      <c r="E746" s="63" t="s">
        <v>1155</v>
      </c>
      <c r="F746" s="63" t="s">
        <v>177</v>
      </c>
      <c r="G746" s="63" t="s">
        <v>14</v>
      </c>
      <c r="H746" s="22"/>
    </row>
    <row r="747" customFormat="false" ht="112" hidden="false" customHeight="true" outlineLevel="0" collapsed="false">
      <c r="A747" s="78" t="n">
        <f aca="false">MAX($A$2:A746)+1</f>
        <v>230</v>
      </c>
      <c r="B747" s="51" t="s">
        <v>1178</v>
      </c>
      <c r="C747" s="79" t="s">
        <v>1179</v>
      </c>
      <c r="D747" s="83" t="s">
        <v>1180</v>
      </c>
      <c r="E747" s="63" t="s">
        <v>1155</v>
      </c>
      <c r="F747" s="63" t="s">
        <v>177</v>
      </c>
      <c r="G747" s="63" t="s">
        <v>14</v>
      </c>
      <c r="H747" s="22"/>
    </row>
    <row r="748" customFormat="false" ht="118" hidden="false" customHeight="true" outlineLevel="0" collapsed="false">
      <c r="A748" s="78"/>
      <c r="B748" s="51"/>
      <c r="C748" s="79" t="s">
        <v>1181</v>
      </c>
      <c r="D748" s="83"/>
      <c r="E748" s="63" t="s">
        <v>1155</v>
      </c>
      <c r="F748" s="63" t="s">
        <v>177</v>
      </c>
      <c r="G748" s="63" t="s">
        <v>14</v>
      </c>
      <c r="H748" s="22"/>
    </row>
    <row r="749" customFormat="false" ht="106" hidden="false" customHeight="true" outlineLevel="0" collapsed="false">
      <c r="A749" s="78"/>
      <c r="B749" s="51"/>
      <c r="C749" s="79" t="s">
        <v>1182</v>
      </c>
      <c r="D749" s="83"/>
      <c r="E749" s="63" t="s">
        <v>1155</v>
      </c>
      <c r="F749" s="63" t="s">
        <v>177</v>
      </c>
      <c r="G749" s="63" t="s">
        <v>14</v>
      </c>
      <c r="H749" s="22"/>
    </row>
    <row r="750" customFormat="false" ht="290" hidden="false" customHeight="true" outlineLevel="0" collapsed="false">
      <c r="A750" s="63" t="n">
        <f aca="false">MAX($A$2:A749)+1</f>
        <v>231</v>
      </c>
      <c r="B750" s="51" t="s">
        <v>1183</v>
      </c>
      <c r="C750" s="63" t="s">
        <v>160</v>
      </c>
      <c r="D750" s="79" t="s">
        <v>1184</v>
      </c>
      <c r="E750" s="63" t="s">
        <v>1155</v>
      </c>
      <c r="F750" s="63" t="s">
        <v>1185</v>
      </c>
      <c r="G750" s="63" t="s">
        <v>14</v>
      </c>
      <c r="H750" s="22"/>
    </row>
    <row r="751" customFormat="false" ht="139" hidden="false" customHeight="true" outlineLevel="0" collapsed="false">
      <c r="A751" s="63" t="n">
        <f aca="false">MAX($A$2:A750)+1</f>
        <v>232</v>
      </c>
      <c r="B751" s="51" t="s">
        <v>1186</v>
      </c>
      <c r="C751" s="63" t="s">
        <v>160</v>
      </c>
      <c r="D751" s="79" t="s">
        <v>1187</v>
      </c>
      <c r="E751" s="63" t="s">
        <v>1155</v>
      </c>
      <c r="F751" s="63" t="s">
        <v>1185</v>
      </c>
      <c r="G751" s="63" t="s">
        <v>14</v>
      </c>
      <c r="H751" s="22"/>
    </row>
    <row r="752" customFormat="false" ht="79" hidden="false" customHeight="true" outlineLevel="0" collapsed="false">
      <c r="A752" s="63" t="n">
        <f aca="false">MAX($A$2:A751)+1</f>
        <v>233</v>
      </c>
      <c r="B752" s="51" t="s">
        <v>1188</v>
      </c>
      <c r="C752" s="63" t="s">
        <v>160</v>
      </c>
      <c r="D752" s="51" t="s">
        <v>1189</v>
      </c>
      <c r="E752" s="63" t="s">
        <v>1155</v>
      </c>
      <c r="F752" s="63" t="s">
        <v>1185</v>
      </c>
      <c r="G752" s="63" t="s">
        <v>14</v>
      </c>
      <c r="H752" s="22"/>
    </row>
    <row r="753" customFormat="false" ht="251" hidden="false" customHeight="true" outlineLevel="0" collapsed="false">
      <c r="A753" s="63" t="n">
        <f aca="false">MAX($A$2:A752)+1</f>
        <v>234</v>
      </c>
      <c r="B753" s="51" t="s">
        <v>1186</v>
      </c>
      <c r="C753" s="63" t="s">
        <v>160</v>
      </c>
      <c r="D753" s="51" t="s">
        <v>1190</v>
      </c>
      <c r="E753" s="63" t="s">
        <v>1155</v>
      </c>
      <c r="F753" s="63" t="s">
        <v>1185</v>
      </c>
      <c r="G753" s="63" t="s">
        <v>14</v>
      </c>
      <c r="H753" s="22"/>
    </row>
    <row r="754" customFormat="false" ht="95" hidden="false" customHeight="true" outlineLevel="0" collapsed="false">
      <c r="A754" s="78" t="n">
        <f aca="false">MAX($A$2:A753)+1</f>
        <v>235</v>
      </c>
      <c r="B754" s="63" t="s">
        <v>1191</v>
      </c>
      <c r="C754" s="84" t="s">
        <v>1192</v>
      </c>
      <c r="D754" s="84" t="s">
        <v>1193</v>
      </c>
      <c r="E754" s="11" t="s">
        <v>1155</v>
      </c>
      <c r="F754" s="63" t="s">
        <v>1185</v>
      </c>
      <c r="G754" s="63" t="s">
        <v>14</v>
      </c>
      <c r="H754" s="22"/>
    </row>
    <row r="755" customFormat="false" ht="156" hidden="false" customHeight="true" outlineLevel="0" collapsed="false">
      <c r="A755" s="78"/>
      <c r="B755" s="78"/>
      <c r="C755" s="84" t="s">
        <v>1194</v>
      </c>
      <c r="D755" s="84"/>
      <c r="E755" s="11" t="s">
        <v>1155</v>
      </c>
      <c r="F755" s="63" t="s">
        <v>1185</v>
      </c>
      <c r="G755" s="63" t="s">
        <v>14</v>
      </c>
      <c r="H755" s="22"/>
    </row>
    <row r="756" customFormat="false" ht="197" hidden="false" customHeight="true" outlineLevel="0" collapsed="false">
      <c r="A756" s="78"/>
      <c r="B756" s="78"/>
      <c r="C756" s="84" t="s">
        <v>1195</v>
      </c>
      <c r="D756" s="84"/>
      <c r="E756" s="11" t="s">
        <v>1155</v>
      </c>
      <c r="F756" s="63" t="s">
        <v>1185</v>
      </c>
      <c r="G756" s="63" t="s">
        <v>14</v>
      </c>
      <c r="H756" s="22"/>
    </row>
    <row r="757" customFormat="false" ht="54" hidden="false" customHeight="true" outlineLevel="0" collapsed="false">
      <c r="A757" s="78"/>
      <c r="B757" s="78"/>
      <c r="C757" s="84" t="s">
        <v>1196</v>
      </c>
      <c r="D757" s="85" t="s">
        <v>1197</v>
      </c>
      <c r="E757" s="86" t="s">
        <v>1155</v>
      </c>
      <c r="F757" s="87" t="s">
        <v>1185</v>
      </c>
      <c r="G757" s="88" t="s">
        <v>14</v>
      </c>
      <c r="H757" s="22"/>
    </row>
    <row r="758" customFormat="false" ht="167" hidden="false" customHeight="true" outlineLevel="0" collapsed="false">
      <c r="A758" s="78"/>
      <c r="B758" s="78"/>
      <c r="C758" s="84" t="s">
        <v>1198</v>
      </c>
      <c r="D758" s="85"/>
      <c r="E758" s="86" t="s">
        <v>1155</v>
      </c>
      <c r="F758" s="87" t="s">
        <v>1185</v>
      </c>
      <c r="G758" s="63" t="s">
        <v>14</v>
      </c>
      <c r="H758" s="22"/>
    </row>
    <row r="759" customFormat="false" ht="232" hidden="false" customHeight="true" outlineLevel="0" collapsed="false">
      <c r="A759" s="78"/>
      <c r="B759" s="78"/>
      <c r="C759" s="84" t="s">
        <v>1199</v>
      </c>
      <c r="D759" s="85"/>
      <c r="E759" s="86" t="s">
        <v>1155</v>
      </c>
      <c r="F759" s="87" t="s">
        <v>1185</v>
      </c>
      <c r="G759" s="63" t="s">
        <v>14</v>
      </c>
      <c r="H759" s="22"/>
    </row>
    <row r="760" customFormat="false" ht="169" hidden="false" customHeight="true" outlineLevel="0" collapsed="false">
      <c r="A760" s="78" t="n">
        <f aca="false">MAX($A$2:A759)+1</f>
        <v>236</v>
      </c>
      <c r="B760" s="51" t="s">
        <v>1200</v>
      </c>
      <c r="C760" s="63" t="s">
        <v>160</v>
      </c>
      <c r="D760" s="79" t="s">
        <v>1201</v>
      </c>
      <c r="E760" s="86" t="s">
        <v>1155</v>
      </c>
      <c r="F760" s="89" t="s">
        <v>1202</v>
      </c>
      <c r="G760" s="63" t="s">
        <v>14</v>
      </c>
      <c r="H760" s="22"/>
    </row>
    <row r="761" customFormat="false" ht="162" hidden="false" customHeight="true" outlineLevel="0" collapsed="false">
      <c r="A761" s="78"/>
      <c r="B761" s="51"/>
      <c r="C761" s="63"/>
      <c r="D761" s="79"/>
      <c r="E761" s="86" t="s">
        <v>1155</v>
      </c>
      <c r="F761" s="89" t="s">
        <v>1202</v>
      </c>
      <c r="G761" s="63" t="s">
        <v>14</v>
      </c>
      <c r="H761" s="22"/>
    </row>
    <row r="762" customFormat="false" ht="240" hidden="false" customHeight="true" outlineLevel="0" collapsed="false">
      <c r="A762" s="78"/>
      <c r="B762" s="51"/>
      <c r="C762" s="63"/>
      <c r="D762" s="79"/>
      <c r="E762" s="86" t="s">
        <v>1155</v>
      </c>
      <c r="F762" s="90" t="s">
        <v>1202</v>
      </c>
      <c r="G762" s="63" t="s">
        <v>14</v>
      </c>
      <c r="H762" s="22"/>
    </row>
    <row r="763" customFormat="false" ht="223" hidden="false" customHeight="true" outlineLevel="0" collapsed="false">
      <c r="A763" s="88" t="n">
        <f aca="false">MAX($A$2:A762)+1</f>
        <v>237</v>
      </c>
      <c r="B763" s="91" t="s">
        <v>1203</v>
      </c>
      <c r="C763" s="63" t="s">
        <v>160</v>
      </c>
      <c r="D763" s="92" t="s">
        <v>1204</v>
      </c>
      <c r="E763" s="11" t="s">
        <v>1155</v>
      </c>
      <c r="F763" s="63" t="s">
        <v>1205</v>
      </c>
      <c r="G763" s="63" t="s">
        <v>14</v>
      </c>
      <c r="H763" s="22"/>
    </row>
    <row r="764" customFormat="false" ht="230" hidden="false" customHeight="true" outlineLevel="0" collapsed="false">
      <c r="A764" s="90" t="n">
        <f aca="false">MAX($A$2:A763)+1</f>
        <v>238</v>
      </c>
      <c r="B764" s="51" t="s">
        <v>1206</v>
      </c>
      <c r="C764" s="63" t="s">
        <v>160</v>
      </c>
      <c r="D764" s="92" t="s">
        <v>1207</v>
      </c>
      <c r="E764" s="63" t="s">
        <v>1155</v>
      </c>
      <c r="F764" s="63" t="s">
        <v>1205</v>
      </c>
      <c r="G764" s="63" t="s">
        <v>14</v>
      </c>
      <c r="H764" s="22"/>
    </row>
    <row r="765" customFormat="false" ht="155" hidden="false" customHeight="true" outlineLevel="0" collapsed="false">
      <c r="A765" s="90" t="n">
        <f aca="false">MAX($A$2:A764)+1</f>
        <v>239</v>
      </c>
      <c r="B765" s="51" t="s">
        <v>1208</v>
      </c>
      <c r="C765" s="63" t="s">
        <v>160</v>
      </c>
      <c r="D765" s="92" t="s">
        <v>1209</v>
      </c>
      <c r="E765" s="63" t="s">
        <v>1155</v>
      </c>
      <c r="F765" s="63" t="s">
        <v>1185</v>
      </c>
      <c r="G765" s="63" t="s">
        <v>14</v>
      </c>
      <c r="H765" s="22"/>
    </row>
    <row r="766" customFormat="false" ht="120" hidden="false" customHeight="true" outlineLevel="0" collapsed="false">
      <c r="A766" s="90" t="n">
        <f aca="false">MAX($A$2:A765)+1</f>
        <v>240</v>
      </c>
      <c r="B766" s="51" t="s">
        <v>1210</v>
      </c>
      <c r="C766" s="63" t="s">
        <v>160</v>
      </c>
      <c r="D766" s="91" t="s">
        <v>1211</v>
      </c>
      <c r="E766" s="63" t="s">
        <v>1155</v>
      </c>
      <c r="F766" s="63" t="s">
        <v>1205</v>
      </c>
      <c r="G766" s="63" t="s">
        <v>14</v>
      </c>
      <c r="H766" s="22"/>
    </row>
    <row r="767" s="12" customFormat="true" ht="186" hidden="false" customHeight="true" outlineLevel="0" collapsed="false">
      <c r="A767" s="90" t="n">
        <f aca="false">MAX($A$2:A766)+1</f>
        <v>241</v>
      </c>
      <c r="B767" s="51" t="s">
        <v>1212</v>
      </c>
      <c r="C767" s="63" t="s">
        <v>160</v>
      </c>
      <c r="D767" s="91" t="s">
        <v>1213</v>
      </c>
      <c r="E767" s="63" t="s">
        <v>1155</v>
      </c>
      <c r="F767" s="63" t="s">
        <v>1205</v>
      </c>
      <c r="G767" s="63" t="s">
        <v>14</v>
      </c>
      <c r="H767" s="22"/>
    </row>
    <row r="768" customFormat="false" ht="94" hidden="false" customHeight="true" outlineLevel="0" collapsed="false">
      <c r="A768" s="63" t="n">
        <f aca="false">MAX($A$2:A767)+1</f>
        <v>242</v>
      </c>
      <c r="B768" s="51" t="s">
        <v>1214</v>
      </c>
      <c r="C768" s="79" t="s">
        <v>1215</v>
      </c>
      <c r="D768" s="79" t="s">
        <v>1216</v>
      </c>
      <c r="E768" s="63" t="s">
        <v>1155</v>
      </c>
      <c r="F768" s="63" t="s">
        <v>172</v>
      </c>
      <c r="G768" s="63" t="s">
        <v>14</v>
      </c>
      <c r="H768" s="22"/>
    </row>
    <row r="769" customFormat="false" ht="97" hidden="false" customHeight="true" outlineLevel="0" collapsed="false">
      <c r="A769" s="63"/>
      <c r="B769" s="51"/>
      <c r="C769" s="79" t="s">
        <v>1217</v>
      </c>
      <c r="D769" s="79"/>
      <c r="E769" s="63" t="s">
        <v>1155</v>
      </c>
      <c r="F769" s="63" t="s">
        <v>172</v>
      </c>
      <c r="G769" s="63" t="s">
        <v>14</v>
      </c>
      <c r="H769" s="23"/>
    </row>
    <row r="770" s="12" customFormat="true" ht="57" hidden="false" customHeight="true" outlineLevel="0" collapsed="false">
      <c r="A770" s="63"/>
      <c r="B770" s="51"/>
      <c r="C770" s="79" t="s">
        <v>1218</v>
      </c>
      <c r="D770" s="79"/>
      <c r="E770" s="63" t="s">
        <v>1155</v>
      </c>
      <c r="F770" s="63" t="s">
        <v>172</v>
      </c>
      <c r="G770" s="63" t="s">
        <v>14</v>
      </c>
      <c r="H770" s="23"/>
    </row>
    <row r="771" customFormat="false" ht="142" hidden="false" customHeight="true" outlineLevel="0" collapsed="false">
      <c r="A771" s="90" t="n">
        <f aca="false">MAX($A$2:A770)+1</f>
        <v>243</v>
      </c>
      <c r="B771" s="51" t="s">
        <v>1219</v>
      </c>
      <c r="C771" s="63" t="s">
        <v>160</v>
      </c>
      <c r="D771" s="79" t="s">
        <v>1220</v>
      </c>
      <c r="E771" s="63" t="s">
        <v>1155</v>
      </c>
      <c r="F771" s="63" t="s">
        <v>172</v>
      </c>
      <c r="G771" s="63" t="s">
        <v>14</v>
      </c>
      <c r="H771" s="22"/>
    </row>
    <row r="772" customFormat="false" ht="118" hidden="false" customHeight="true" outlineLevel="0" collapsed="false">
      <c r="A772" s="93" t="n">
        <f aca="false">MAX($A$2:A771)+1</f>
        <v>244</v>
      </c>
      <c r="B772" s="9" t="s">
        <v>1221</v>
      </c>
      <c r="C772" s="11" t="s">
        <v>160</v>
      </c>
      <c r="D772" s="9" t="s">
        <v>1222</v>
      </c>
      <c r="E772" s="63" t="s">
        <v>1155</v>
      </c>
      <c r="F772" s="11" t="s">
        <v>172</v>
      </c>
      <c r="G772" s="63" t="s">
        <v>14</v>
      </c>
      <c r="H772" s="22"/>
    </row>
    <row r="773" customFormat="false" ht="186" hidden="false" customHeight="true" outlineLevel="0" collapsed="false">
      <c r="A773" s="90" t="n">
        <f aca="false">MAX($A$2:A772)+1</f>
        <v>245</v>
      </c>
      <c r="B773" s="51" t="s">
        <v>1223</v>
      </c>
      <c r="C773" s="63" t="s">
        <v>160</v>
      </c>
      <c r="D773" s="79" t="s">
        <v>1224</v>
      </c>
      <c r="E773" s="63" t="s">
        <v>1155</v>
      </c>
      <c r="F773" s="63" t="s">
        <v>172</v>
      </c>
      <c r="G773" s="88" t="s">
        <v>14</v>
      </c>
      <c r="H773" s="22"/>
    </row>
    <row r="774" customFormat="false" ht="114" hidden="false" customHeight="true" outlineLevel="0" collapsed="false">
      <c r="A774" s="90" t="n">
        <f aca="false">MAX($A$2:A773)+1</f>
        <v>246</v>
      </c>
      <c r="B774" s="51" t="s">
        <v>1225</v>
      </c>
      <c r="C774" s="63" t="s">
        <v>160</v>
      </c>
      <c r="D774" s="51" t="s">
        <v>1226</v>
      </c>
      <c r="E774" s="63" t="s">
        <v>1155</v>
      </c>
      <c r="F774" s="63" t="s">
        <v>172</v>
      </c>
      <c r="G774" s="88" t="s">
        <v>14</v>
      </c>
      <c r="H774" s="22"/>
    </row>
    <row r="775" customFormat="false" ht="175" hidden="false" customHeight="true" outlineLevel="0" collapsed="false">
      <c r="A775" s="90" t="n">
        <f aca="false">MAX($A$2:A774)+1</f>
        <v>247</v>
      </c>
      <c r="B775" s="51" t="s">
        <v>1227</v>
      </c>
      <c r="C775" s="63" t="s">
        <v>160</v>
      </c>
      <c r="D775" s="79" t="s">
        <v>1228</v>
      </c>
      <c r="E775" s="63" t="s">
        <v>1155</v>
      </c>
      <c r="F775" s="63" t="s">
        <v>172</v>
      </c>
      <c r="G775" s="88" t="s">
        <v>14</v>
      </c>
      <c r="H775" s="22"/>
    </row>
    <row r="776" customFormat="false" ht="179" hidden="false" customHeight="true" outlineLevel="0" collapsed="false">
      <c r="A776" s="90" t="n">
        <f aca="false">MAX($A$2:A775)+1</f>
        <v>248</v>
      </c>
      <c r="B776" s="51" t="s">
        <v>1229</v>
      </c>
      <c r="C776" s="63" t="s">
        <v>160</v>
      </c>
      <c r="D776" s="79" t="s">
        <v>1230</v>
      </c>
      <c r="E776" s="63" t="s">
        <v>1155</v>
      </c>
      <c r="F776" s="63" t="s">
        <v>172</v>
      </c>
      <c r="G776" s="88" t="s">
        <v>14</v>
      </c>
      <c r="H776" s="22"/>
    </row>
    <row r="777" customFormat="false" ht="142" hidden="false" customHeight="true" outlineLevel="0" collapsed="false">
      <c r="A777" s="78" t="n">
        <f aca="false">MAX($A$2:A776)+1</f>
        <v>249</v>
      </c>
      <c r="B777" s="51" t="s">
        <v>1231</v>
      </c>
      <c r="C777" s="63" t="s">
        <v>160</v>
      </c>
      <c r="D777" s="81" t="s">
        <v>1232</v>
      </c>
      <c r="E777" s="63" t="s">
        <v>1155</v>
      </c>
      <c r="F777" s="63" t="s">
        <v>177</v>
      </c>
      <c r="G777" s="88" t="s">
        <v>14</v>
      </c>
      <c r="H777" s="22"/>
    </row>
    <row r="778" customFormat="false" ht="138" hidden="false" customHeight="true" outlineLevel="0" collapsed="false">
      <c r="A778" s="78"/>
      <c r="B778" s="51"/>
      <c r="C778" s="63"/>
      <c r="D778" s="81"/>
      <c r="E778" s="63" t="s">
        <v>1155</v>
      </c>
      <c r="F778" s="63" t="s">
        <v>177</v>
      </c>
      <c r="G778" s="88" t="s">
        <v>14</v>
      </c>
      <c r="H778" s="22"/>
    </row>
    <row r="779" customFormat="false" ht="230" hidden="false" customHeight="true" outlineLevel="0" collapsed="false">
      <c r="A779" s="90" t="n">
        <f aca="false">MAX($A$2:A778)+1</f>
        <v>250</v>
      </c>
      <c r="B779" s="91" t="s">
        <v>1233</v>
      </c>
      <c r="C779" s="63" t="s">
        <v>160</v>
      </c>
      <c r="D779" s="81" t="s">
        <v>1234</v>
      </c>
      <c r="E779" s="88" t="s">
        <v>1155</v>
      </c>
      <c r="F779" s="88" t="s">
        <v>1235</v>
      </c>
      <c r="G779" s="88" t="s">
        <v>14</v>
      </c>
      <c r="H779" s="22"/>
    </row>
    <row r="780" customFormat="false" ht="83" hidden="false" customHeight="true" outlineLevel="0" collapsed="false">
      <c r="A780" s="90" t="n">
        <f aca="false">MAX($A$2:A779)+1</f>
        <v>251</v>
      </c>
      <c r="B780" s="91" t="s">
        <v>1236</v>
      </c>
      <c r="C780" s="63" t="s">
        <v>160</v>
      </c>
      <c r="D780" s="91" t="s">
        <v>1237</v>
      </c>
      <c r="E780" s="88" t="s">
        <v>1155</v>
      </c>
      <c r="F780" s="88" t="s">
        <v>177</v>
      </c>
      <c r="G780" s="11" t="s">
        <v>14</v>
      </c>
      <c r="H780" s="22"/>
    </row>
    <row r="781" customFormat="false" ht="155" hidden="false" customHeight="true" outlineLevel="0" collapsed="false">
      <c r="A781" s="90" t="n">
        <f aca="false">MAX($A$2:A780)+1</f>
        <v>252</v>
      </c>
      <c r="B781" s="51" t="s">
        <v>1238</v>
      </c>
      <c r="C781" s="63" t="s">
        <v>160</v>
      </c>
      <c r="D781" s="91" t="s">
        <v>1239</v>
      </c>
      <c r="E781" s="63" t="s">
        <v>1155</v>
      </c>
      <c r="F781" s="63" t="s">
        <v>177</v>
      </c>
      <c r="G781" s="11" t="s">
        <v>14</v>
      </c>
      <c r="H781" s="22"/>
    </row>
    <row r="782" customFormat="false" ht="127" hidden="false" customHeight="true" outlineLevel="0" collapsed="false">
      <c r="A782" s="90" t="n">
        <f aca="false">MAX($A$2:A781)+1</f>
        <v>253</v>
      </c>
      <c r="B782" s="51" t="s">
        <v>1240</v>
      </c>
      <c r="C782" s="63" t="s">
        <v>160</v>
      </c>
      <c r="D782" s="79" t="s">
        <v>1241</v>
      </c>
      <c r="E782" s="63" t="s">
        <v>1155</v>
      </c>
      <c r="F782" s="63" t="s">
        <v>1205</v>
      </c>
      <c r="G782" s="11" t="s">
        <v>14</v>
      </c>
      <c r="H782" s="22"/>
    </row>
    <row r="783" s="94" customFormat="true" ht="246" hidden="false" customHeight="true" outlineLevel="0" collapsed="false">
      <c r="A783" s="90" t="n">
        <f aca="false">MAX($A$2:A782)+1</f>
        <v>254</v>
      </c>
      <c r="B783" s="51" t="s">
        <v>1242</v>
      </c>
      <c r="C783" s="63" t="s">
        <v>160</v>
      </c>
      <c r="D783" s="79" t="s">
        <v>1243</v>
      </c>
      <c r="E783" s="63" t="s">
        <v>1155</v>
      </c>
      <c r="F783" s="63" t="s">
        <v>1205</v>
      </c>
      <c r="G783" s="11" t="s">
        <v>14</v>
      </c>
      <c r="H783" s="22"/>
    </row>
    <row r="784" customFormat="false" ht="88" hidden="false" customHeight="true" outlineLevel="0" collapsed="false">
      <c r="A784" s="90" t="n">
        <f aca="false">MAX($A$2:A783)+1</f>
        <v>255</v>
      </c>
      <c r="B784" s="51" t="s">
        <v>1244</v>
      </c>
      <c r="C784" s="63" t="s">
        <v>160</v>
      </c>
      <c r="D784" s="79" t="s">
        <v>1245</v>
      </c>
      <c r="E784" s="63" t="s">
        <v>1155</v>
      </c>
      <c r="F784" s="63" t="s">
        <v>1205</v>
      </c>
      <c r="G784" s="11" t="s">
        <v>14</v>
      </c>
      <c r="H784" s="22"/>
    </row>
    <row r="785" customFormat="false" ht="83" hidden="false" customHeight="true" outlineLevel="0" collapsed="false">
      <c r="A785" s="90" t="n">
        <f aca="false">MAX($A$2:A784)+1</f>
        <v>256</v>
      </c>
      <c r="B785" s="51" t="s">
        <v>1246</v>
      </c>
      <c r="C785" s="63" t="s">
        <v>160</v>
      </c>
      <c r="D785" s="79" t="s">
        <v>1247</v>
      </c>
      <c r="E785" s="63" t="s">
        <v>1155</v>
      </c>
      <c r="F785" s="63" t="s">
        <v>1205</v>
      </c>
      <c r="G785" s="11" t="s">
        <v>14</v>
      </c>
      <c r="H785" s="22"/>
    </row>
    <row r="786" customFormat="false" ht="56" hidden="false" customHeight="true" outlineLevel="0" collapsed="false">
      <c r="A786" s="90" t="n">
        <f aca="false">MAX($A$2:A785)+1</f>
        <v>257</v>
      </c>
      <c r="B786" s="51" t="s">
        <v>1248</v>
      </c>
      <c r="C786" s="63" t="s">
        <v>160</v>
      </c>
      <c r="D786" s="82" t="s">
        <v>1249</v>
      </c>
      <c r="E786" s="63" t="s">
        <v>1155</v>
      </c>
      <c r="F786" s="63" t="s">
        <v>177</v>
      </c>
      <c r="G786" s="11" t="s">
        <v>14</v>
      </c>
      <c r="H786" s="22"/>
    </row>
    <row r="787" s="12" customFormat="true" ht="66.95" hidden="false" customHeight="true" outlineLevel="0" collapsed="false">
      <c r="A787" s="63" t="n">
        <f aca="false">MAX($A$2:A786)+1</f>
        <v>258</v>
      </c>
      <c r="B787" s="9" t="s">
        <v>1250</v>
      </c>
      <c r="C787" s="15" t="s">
        <v>1251</v>
      </c>
      <c r="D787" s="15" t="s">
        <v>1252</v>
      </c>
      <c r="E787" s="11" t="s">
        <v>1253</v>
      </c>
      <c r="F787" s="11" t="s">
        <v>84</v>
      </c>
      <c r="G787" s="11" t="s">
        <v>14</v>
      </c>
      <c r="H787" s="22"/>
    </row>
    <row r="788" customFormat="false" ht="60" hidden="false" customHeight="true" outlineLevel="0" collapsed="false">
      <c r="A788" s="63"/>
      <c r="B788" s="9" t="s">
        <v>1254</v>
      </c>
      <c r="C788" s="11" t="s">
        <v>160</v>
      </c>
      <c r="D788" s="9" t="s">
        <v>1255</v>
      </c>
      <c r="E788" s="11" t="s">
        <v>1253</v>
      </c>
      <c r="F788" s="11" t="s">
        <v>172</v>
      </c>
      <c r="G788" s="63" t="s">
        <v>14</v>
      </c>
      <c r="H788" s="22"/>
    </row>
    <row r="789" customFormat="false" ht="55" hidden="false" customHeight="true" outlineLevel="0" collapsed="false">
      <c r="A789" s="63" t="n">
        <f aca="false">MAX($A$2:A788)+1</f>
        <v>259</v>
      </c>
      <c r="B789" s="9" t="s">
        <v>1256</v>
      </c>
      <c r="C789" s="11" t="s">
        <v>160</v>
      </c>
      <c r="D789" s="9" t="s">
        <v>1257</v>
      </c>
      <c r="E789" s="11" t="s">
        <v>1253</v>
      </c>
      <c r="F789" s="11" t="s">
        <v>172</v>
      </c>
      <c r="G789" s="63" t="s">
        <v>14</v>
      </c>
      <c r="H789" s="22"/>
    </row>
    <row r="790" customFormat="false" ht="44" hidden="false" customHeight="true" outlineLevel="0" collapsed="false">
      <c r="A790" s="63"/>
      <c r="B790" s="9" t="s">
        <v>1258</v>
      </c>
      <c r="C790" s="11" t="s">
        <v>160</v>
      </c>
      <c r="D790" s="9" t="s">
        <v>1259</v>
      </c>
      <c r="E790" s="11" t="s">
        <v>1253</v>
      </c>
      <c r="F790" s="11" t="s">
        <v>172</v>
      </c>
      <c r="G790" s="63" t="s">
        <v>14</v>
      </c>
      <c r="H790" s="22"/>
    </row>
    <row r="791" customFormat="false" ht="51" hidden="false" customHeight="true" outlineLevel="0" collapsed="false">
      <c r="A791" s="63" t="n">
        <f aca="false">MAX($A$2:A790)+1</f>
        <v>260</v>
      </c>
      <c r="B791" s="9" t="s">
        <v>1260</v>
      </c>
      <c r="C791" s="11" t="s">
        <v>160</v>
      </c>
      <c r="D791" s="9" t="s">
        <v>1261</v>
      </c>
      <c r="E791" s="11" t="s">
        <v>1253</v>
      </c>
      <c r="F791" s="11" t="s">
        <v>172</v>
      </c>
      <c r="G791" s="63" t="s">
        <v>14</v>
      </c>
      <c r="H791" s="22"/>
    </row>
    <row r="792" customFormat="false" ht="41" hidden="false" customHeight="true" outlineLevel="0" collapsed="false">
      <c r="A792" s="63"/>
      <c r="B792" s="9" t="s">
        <v>1262</v>
      </c>
      <c r="C792" s="11" t="s">
        <v>160</v>
      </c>
      <c r="D792" s="9" t="s">
        <v>1263</v>
      </c>
      <c r="E792" s="11" t="s">
        <v>1253</v>
      </c>
      <c r="F792" s="11" t="s">
        <v>172</v>
      </c>
      <c r="G792" s="63" t="s">
        <v>14</v>
      </c>
      <c r="H792" s="22"/>
    </row>
    <row r="793" customFormat="false" ht="67" hidden="false" customHeight="true" outlineLevel="0" collapsed="false">
      <c r="A793" s="63" t="n">
        <f aca="false">MAX($A$2:A792)+1</f>
        <v>261</v>
      </c>
      <c r="B793" s="9" t="s">
        <v>1264</v>
      </c>
      <c r="C793" s="11" t="s">
        <v>160</v>
      </c>
      <c r="D793" s="9" t="s">
        <v>1265</v>
      </c>
      <c r="E793" s="11" t="s">
        <v>1253</v>
      </c>
      <c r="F793" s="11" t="s">
        <v>172</v>
      </c>
      <c r="G793" s="63" t="s">
        <v>14</v>
      </c>
      <c r="H793" s="22"/>
    </row>
    <row r="794" s="12" customFormat="true" ht="104" hidden="false" customHeight="true" outlineLevel="0" collapsed="false">
      <c r="A794" s="63"/>
      <c r="B794" s="9" t="s">
        <v>1266</v>
      </c>
      <c r="C794" s="11" t="s">
        <v>160</v>
      </c>
      <c r="D794" s="15" t="s">
        <v>1267</v>
      </c>
      <c r="E794" s="11" t="s">
        <v>1268</v>
      </c>
      <c r="F794" s="11" t="s">
        <v>1269</v>
      </c>
      <c r="G794" s="11" t="s">
        <v>14</v>
      </c>
      <c r="H794" s="22"/>
    </row>
    <row r="795" s="12" customFormat="true" ht="130" hidden="false" customHeight="true" outlineLevel="0" collapsed="false">
      <c r="A795" s="63" t="n">
        <f aca="false">MAX($A$2:A794)+1</f>
        <v>262</v>
      </c>
      <c r="B795" s="9" t="s">
        <v>1270</v>
      </c>
      <c r="C795" s="11" t="s">
        <v>160</v>
      </c>
      <c r="D795" s="15" t="s">
        <v>1271</v>
      </c>
      <c r="E795" s="11" t="s">
        <v>1268</v>
      </c>
      <c r="F795" s="11" t="s">
        <v>1269</v>
      </c>
      <c r="G795" s="11" t="s">
        <v>14</v>
      </c>
      <c r="H795" s="22"/>
    </row>
    <row r="796" s="12" customFormat="true" ht="305" hidden="false" customHeight="true" outlineLevel="0" collapsed="false">
      <c r="A796" s="63"/>
      <c r="B796" s="9" t="s">
        <v>1272</v>
      </c>
      <c r="C796" s="9" t="s">
        <v>1273</v>
      </c>
      <c r="D796" s="15" t="s">
        <v>1274</v>
      </c>
      <c r="E796" s="11" t="s">
        <v>1268</v>
      </c>
      <c r="F796" s="11" t="s">
        <v>47</v>
      </c>
      <c r="G796" s="11" t="s">
        <v>14</v>
      </c>
      <c r="H796" s="22"/>
    </row>
    <row r="797" s="12" customFormat="true" ht="58" hidden="false" customHeight="true" outlineLevel="0" collapsed="false">
      <c r="A797" s="63" t="n">
        <f aca="false">MAX($A$2:A796)+1</f>
        <v>263</v>
      </c>
      <c r="B797" s="95" t="s">
        <v>1275</v>
      </c>
      <c r="C797" s="9" t="s">
        <v>160</v>
      </c>
      <c r="D797" s="15" t="s">
        <v>1276</v>
      </c>
      <c r="E797" s="11" t="s">
        <v>1268</v>
      </c>
      <c r="F797" s="11" t="s">
        <v>47</v>
      </c>
      <c r="G797" s="11" t="s">
        <v>14</v>
      </c>
      <c r="H797" s="22"/>
    </row>
    <row r="798" s="12" customFormat="true" ht="138" hidden="false" customHeight="true" outlineLevel="0" collapsed="false">
      <c r="A798" s="63"/>
      <c r="B798" s="95" t="s">
        <v>1277</v>
      </c>
      <c r="C798" s="9" t="s">
        <v>160</v>
      </c>
      <c r="D798" s="15" t="s">
        <v>1278</v>
      </c>
      <c r="E798" s="11" t="s">
        <v>1268</v>
      </c>
      <c r="F798" s="11" t="s">
        <v>47</v>
      </c>
      <c r="G798" s="11" t="s">
        <v>14</v>
      </c>
      <c r="H798" s="22"/>
    </row>
    <row r="799" s="12" customFormat="true" ht="72" hidden="false" customHeight="true" outlineLevel="0" collapsed="false">
      <c r="A799" s="63" t="n">
        <f aca="false">MAX($A$2:A798)+1</f>
        <v>264</v>
      </c>
      <c r="B799" s="9" t="s">
        <v>1279</v>
      </c>
      <c r="C799" s="17" t="s">
        <v>1280</v>
      </c>
      <c r="D799" s="15" t="s">
        <v>1281</v>
      </c>
      <c r="E799" s="11" t="s">
        <v>1268</v>
      </c>
      <c r="F799" s="11" t="s">
        <v>47</v>
      </c>
      <c r="G799" s="11" t="s">
        <v>14</v>
      </c>
      <c r="H799" s="22"/>
    </row>
    <row r="800" s="12" customFormat="true" ht="72" hidden="false" customHeight="false" outlineLevel="0" collapsed="false">
      <c r="A800" s="63"/>
      <c r="B800" s="9"/>
      <c r="C800" s="17" t="s">
        <v>1282</v>
      </c>
      <c r="D800" s="15" t="s">
        <v>1281</v>
      </c>
      <c r="E800" s="11" t="s">
        <v>1268</v>
      </c>
      <c r="F800" s="11" t="s">
        <v>47</v>
      </c>
      <c r="G800" s="11" t="s">
        <v>14</v>
      </c>
      <c r="H800" s="22"/>
    </row>
    <row r="801" s="12" customFormat="true" ht="70" hidden="false" customHeight="true" outlineLevel="0" collapsed="false">
      <c r="A801" s="63" t="n">
        <f aca="false">MAX($A$2:A800)+1</f>
        <v>265</v>
      </c>
      <c r="B801" s="9"/>
      <c r="C801" s="17" t="s">
        <v>1283</v>
      </c>
      <c r="D801" s="15" t="s">
        <v>1284</v>
      </c>
      <c r="E801" s="11" t="s">
        <v>1268</v>
      </c>
      <c r="F801" s="11" t="s">
        <v>47</v>
      </c>
      <c r="G801" s="11" t="s">
        <v>14</v>
      </c>
      <c r="H801" s="22"/>
    </row>
    <row r="802" s="12" customFormat="true" ht="83" hidden="false" customHeight="true" outlineLevel="0" collapsed="false">
      <c r="A802" s="63"/>
      <c r="B802" s="9"/>
      <c r="C802" s="17" t="s">
        <v>1285</v>
      </c>
      <c r="D802" s="15" t="s">
        <v>1286</v>
      </c>
      <c r="E802" s="11" t="s">
        <v>1268</v>
      </c>
      <c r="F802" s="11" t="s">
        <v>47</v>
      </c>
      <c r="G802" s="11" t="s">
        <v>14</v>
      </c>
      <c r="H802" s="22"/>
    </row>
    <row r="803" s="12" customFormat="true" ht="396" hidden="false" customHeight="true" outlineLevel="0" collapsed="false">
      <c r="A803" s="93" t="n">
        <f aca="false">MAX($A$2:A802)+1</f>
        <v>266</v>
      </c>
      <c r="B803" s="9" t="s">
        <v>1287</v>
      </c>
      <c r="C803" s="10" t="s">
        <v>1288</v>
      </c>
      <c r="D803" s="15" t="s">
        <v>1289</v>
      </c>
      <c r="E803" s="11" t="s">
        <v>1268</v>
      </c>
      <c r="F803" s="11" t="s">
        <v>47</v>
      </c>
      <c r="G803" s="11" t="s">
        <v>14</v>
      </c>
      <c r="H803" s="23"/>
    </row>
    <row r="804" s="12" customFormat="true" ht="196" hidden="false" customHeight="true" outlineLevel="0" collapsed="false">
      <c r="A804" s="93"/>
      <c r="B804" s="9"/>
      <c r="C804" s="10" t="s">
        <v>1290</v>
      </c>
      <c r="D804" s="96" t="s">
        <v>1291</v>
      </c>
      <c r="E804" s="11" t="s">
        <v>1268</v>
      </c>
      <c r="F804" s="11" t="s">
        <v>47</v>
      </c>
      <c r="G804" s="11" t="s">
        <v>14</v>
      </c>
      <c r="H804" s="22"/>
    </row>
    <row r="805" s="12" customFormat="true" ht="192" hidden="false" customHeight="false" outlineLevel="0" collapsed="false">
      <c r="A805" s="93"/>
      <c r="B805" s="9"/>
      <c r="C805" s="10" t="s">
        <v>1292</v>
      </c>
      <c r="D805" s="15" t="s">
        <v>1293</v>
      </c>
      <c r="E805" s="11" t="s">
        <v>1268</v>
      </c>
      <c r="F805" s="11" t="s">
        <v>47</v>
      </c>
      <c r="G805" s="11" t="s">
        <v>14</v>
      </c>
      <c r="H805" s="23"/>
    </row>
    <row r="806" s="12" customFormat="true" ht="96" hidden="false" customHeight="false" outlineLevel="0" collapsed="false">
      <c r="A806" s="93"/>
      <c r="B806" s="9"/>
      <c r="C806" s="10" t="s">
        <v>1294</v>
      </c>
      <c r="D806" s="15" t="s">
        <v>1295</v>
      </c>
      <c r="E806" s="11" t="s">
        <v>1268</v>
      </c>
      <c r="F806" s="11" t="s">
        <v>47</v>
      </c>
      <c r="G806" s="11" t="s">
        <v>14</v>
      </c>
      <c r="H806" s="22"/>
    </row>
    <row r="807" s="12" customFormat="true" ht="156" hidden="false" customHeight="false" outlineLevel="0" collapsed="false">
      <c r="A807" s="93"/>
      <c r="B807" s="9"/>
      <c r="C807" s="10" t="s">
        <v>1296</v>
      </c>
      <c r="D807" s="15" t="s">
        <v>1297</v>
      </c>
      <c r="E807" s="11" t="s">
        <v>1268</v>
      </c>
      <c r="F807" s="11" t="s">
        <v>47</v>
      </c>
      <c r="G807" s="11" t="s">
        <v>14</v>
      </c>
      <c r="H807" s="22"/>
    </row>
    <row r="808" s="12" customFormat="true" ht="144" hidden="false" customHeight="false" outlineLevel="0" collapsed="false">
      <c r="A808" s="93"/>
      <c r="B808" s="9"/>
      <c r="C808" s="10" t="s">
        <v>1298</v>
      </c>
      <c r="D808" s="15" t="s">
        <v>1299</v>
      </c>
      <c r="E808" s="11" t="s">
        <v>1268</v>
      </c>
      <c r="F808" s="11" t="s">
        <v>47</v>
      </c>
      <c r="G808" s="11" t="s">
        <v>14</v>
      </c>
      <c r="H808" s="22"/>
    </row>
    <row r="809" s="12" customFormat="true" ht="232" hidden="false" customHeight="true" outlineLevel="0" collapsed="false">
      <c r="A809" s="93"/>
      <c r="B809" s="9"/>
      <c r="C809" s="10" t="s">
        <v>1300</v>
      </c>
      <c r="D809" s="9" t="s">
        <v>1301</v>
      </c>
      <c r="E809" s="11" t="s">
        <v>1268</v>
      </c>
      <c r="F809" s="11" t="s">
        <v>47</v>
      </c>
      <c r="G809" s="11" t="s">
        <v>14</v>
      </c>
      <c r="H809" s="22"/>
    </row>
    <row r="810" s="12" customFormat="true" ht="77" hidden="false" customHeight="true" outlineLevel="0" collapsed="false">
      <c r="A810" s="93" t="n">
        <f aca="false">MAX($A$2:A809)+1</f>
        <v>267</v>
      </c>
      <c r="B810" s="9" t="s">
        <v>1302</v>
      </c>
      <c r="C810" s="34" t="s">
        <v>1303</v>
      </c>
      <c r="D810" s="15" t="s">
        <v>1304</v>
      </c>
      <c r="E810" s="11" t="s">
        <v>1268</v>
      </c>
      <c r="F810" s="11" t="s">
        <v>47</v>
      </c>
      <c r="G810" s="11" t="s">
        <v>14</v>
      </c>
      <c r="H810" s="22"/>
    </row>
    <row r="811" s="12" customFormat="true" ht="51" hidden="false" customHeight="true" outlineLevel="0" collapsed="false">
      <c r="A811" s="93"/>
      <c r="B811" s="9"/>
      <c r="C811" s="34" t="s">
        <v>1305</v>
      </c>
      <c r="D811" s="15" t="s">
        <v>1306</v>
      </c>
      <c r="E811" s="11" t="s">
        <v>1268</v>
      </c>
      <c r="F811" s="11" t="s">
        <v>47</v>
      </c>
      <c r="G811" s="11" t="s">
        <v>14</v>
      </c>
      <c r="H811" s="22"/>
    </row>
    <row r="812" s="12" customFormat="true" ht="112" hidden="false" customHeight="true" outlineLevel="0" collapsed="false">
      <c r="A812" s="93"/>
      <c r="B812" s="9"/>
      <c r="C812" s="17" t="s">
        <v>1307</v>
      </c>
      <c r="D812" s="15" t="s">
        <v>1308</v>
      </c>
      <c r="E812" s="11" t="s">
        <v>1268</v>
      </c>
      <c r="F812" s="11" t="s">
        <v>47</v>
      </c>
      <c r="G812" s="11" t="s">
        <v>14</v>
      </c>
      <c r="H812" s="22"/>
    </row>
    <row r="813" s="12" customFormat="true" ht="51" hidden="false" customHeight="true" outlineLevel="0" collapsed="false">
      <c r="A813" s="93"/>
      <c r="B813" s="9"/>
      <c r="C813" s="17" t="s">
        <v>1309</v>
      </c>
      <c r="D813" s="15" t="s">
        <v>1306</v>
      </c>
      <c r="E813" s="11" t="s">
        <v>1268</v>
      </c>
      <c r="F813" s="11" t="s">
        <v>47</v>
      </c>
      <c r="G813" s="11" t="s">
        <v>14</v>
      </c>
      <c r="H813" s="22"/>
    </row>
    <row r="814" s="12" customFormat="true" ht="87" hidden="false" customHeight="true" outlineLevel="0" collapsed="false">
      <c r="A814" s="93" t="n">
        <f aca="false">MAX($A$2:A813)+1</f>
        <v>268</v>
      </c>
      <c r="B814" s="97" t="s">
        <v>1310</v>
      </c>
      <c r="C814" s="17" t="s">
        <v>1311</v>
      </c>
      <c r="D814" s="18" t="s">
        <v>1312</v>
      </c>
      <c r="E814" s="11" t="s">
        <v>1268</v>
      </c>
      <c r="F814" s="11" t="s">
        <v>47</v>
      </c>
      <c r="G814" s="11" t="s">
        <v>14</v>
      </c>
      <c r="H814" s="22"/>
    </row>
    <row r="815" s="12" customFormat="true" ht="71" hidden="false" customHeight="true" outlineLevel="0" collapsed="false">
      <c r="A815" s="93"/>
      <c r="B815" s="97"/>
      <c r="C815" s="17" t="s">
        <v>1313</v>
      </c>
      <c r="D815" s="18" t="s">
        <v>1314</v>
      </c>
      <c r="E815" s="11" t="s">
        <v>1268</v>
      </c>
      <c r="F815" s="11" t="s">
        <v>47</v>
      </c>
      <c r="G815" s="11" t="s">
        <v>14</v>
      </c>
      <c r="H815" s="22"/>
    </row>
    <row r="816" s="12" customFormat="true" ht="144" hidden="false" customHeight="false" outlineLevel="0" collapsed="false">
      <c r="A816" s="93" t="n">
        <f aca="false">MAX($A$2:A815)+1</f>
        <v>269</v>
      </c>
      <c r="B816" s="9" t="s">
        <v>1315</v>
      </c>
      <c r="C816" s="98" t="s">
        <v>160</v>
      </c>
      <c r="D816" s="15" t="s">
        <v>1316</v>
      </c>
      <c r="E816" s="11" t="s">
        <v>1268</v>
      </c>
      <c r="F816" s="23" t="s">
        <v>1317</v>
      </c>
      <c r="G816" s="11" t="s">
        <v>14</v>
      </c>
      <c r="H816" s="22"/>
    </row>
    <row r="817" s="12" customFormat="true" ht="56" hidden="false" customHeight="true" outlineLevel="0" collapsed="false">
      <c r="A817" s="93" t="n">
        <f aca="false">MAX($A$2:A816)+1</f>
        <v>270</v>
      </c>
      <c r="B817" s="16" t="s">
        <v>1318</v>
      </c>
      <c r="C817" s="99" t="s">
        <v>1319</v>
      </c>
      <c r="D817" s="15" t="s">
        <v>1320</v>
      </c>
      <c r="E817" s="11" t="s">
        <v>1268</v>
      </c>
      <c r="F817" s="23" t="s">
        <v>1317</v>
      </c>
      <c r="G817" s="11" t="s">
        <v>14</v>
      </c>
      <c r="H817" s="22"/>
    </row>
    <row r="818" s="12" customFormat="true" ht="48" hidden="false" customHeight="true" outlineLevel="0" collapsed="false">
      <c r="A818" s="93"/>
      <c r="B818" s="16"/>
      <c r="C818" s="99" t="s">
        <v>1321</v>
      </c>
      <c r="D818" s="15" t="s">
        <v>1320</v>
      </c>
      <c r="E818" s="11" t="s">
        <v>1268</v>
      </c>
      <c r="F818" s="23" t="s">
        <v>1317</v>
      </c>
      <c r="G818" s="11" t="s">
        <v>14</v>
      </c>
      <c r="H818" s="22"/>
    </row>
    <row r="819" customFormat="false" ht="348" hidden="false" customHeight="true" outlineLevel="0" collapsed="false">
      <c r="A819" s="93" t="n">
        <f aca="false">MAX($A$2:A818)+1</f>
        <v>271</v>
      </c>
      <c r="B819" s="9" t="s">
        <v>1322</v>
      </c>
      <c r="C819" s="17" t="s">
        <v>1323</v>
      </c>
      <c r="D819" s="18" t="s">
        <v>1324</v>
      </c>
      <c r="E819" s="11" t="s">
        <v>1268</v>
      </c>
      <c r="F819" s="11" t="s">
        <v>84</v>
      </c>
      <c r="G819" s="11" t="s">
        <v>14</v>
      </c>
      <c r="H819" s="11" t="s">
        <v>1325</v>
      </c>
    </row>
    <row r="820" customFormat="false" ht="128" hidden="false" customHeight="true" outlineLevel="0" collapsed="false">
      <c r="A820" s="93"/>
      <c r="B820" s="9"/>
      <c r="C820" s="17" t="s">
        <v>1326</v>
      </c>
      <c r="D820" s="15" t="s">
        <v>1327</v>
      </c>
      <c r="E820" s="11" t="s">
        <v>1268</v>
      </c>
      <c r="F820" s="11" t="s">
        <v>84</v>
      </c>
      <c r="G820" s="11" t="s">
        <v>14</v>
      </c>
      <c r="H820" s="11" t="s">
        <v>1325</v>
      </c>
    </row>
    <row r="821" customFormat="false" ht="249" hidden="false" customHeight="true" outlineLevel="0" collapsed="false">
      <c r="A821" s="93"/>
      <c r="B821" s="9"/>
      <c r="C821" s="17" t="s">
        <v>1328</v>
      </c>
      <c r="D821" s="15" t="s">
        <v>1329</v>
      </c>
      <c r="E821" s="11" t="s">
        <v>1268</v>
      </c>
      <c r="F821" s="11" t="s">
        <v>84</v>
      </c>
      <c r="G821" s="11" t="s">
        <v>14</v>
      </c>
      <c r="H821" s="11" t="s">
        <v>1325</v>
      </c>
    </row>
    <row r="822" customFormat="false" ht="117" hidden="false" customHeight="true" outlineLevel="0" collapsed="false">
      <c r="A822" s="93"/>
      <c r="B822" s="9"/>
      <c r="C822" s="17" t="s">
        <v>1330</v>
      </c>
      <c r="D822" s="100" t="s">
        <v>1331</v>
      </c>
      <c r="E822" s="11" t="s">
        <v>1268</v>
      </c>
      <c r="F822" s="11" t="s">
        <v>84</v>
      </c>
      <c r="G822" s="11" t="s">
        <v>14</v>
      </c>
      <c r="H822" s="11" t="s">
        <v>1325</v>
      </c>
    </row>
    <row r="823" customFormat="false" ht="96" hidden="false" customHeight="true" outlineLevel="0" collapsed="false">
      <c r="A823" s="93" t="n">
        <f aca="false">MAX($A$2:A822)+1</f>
        <v>272</v>
      </c>
      <c r="B823" s="101" t="s">
        <v>1332</v>
      </c>
      <c r="C823" s="102" t="s">
        <v>1333</v>
      </c>
      <c r="D823" s="15" t="s">
        <v>1334</v>
      </c>
      <c r="E823" s="103" t="s">
        <v>1268</v>
      </c>
      <c r="F823" s="11" t="s">
        <v>84</v>
      </c>
      <c r="G823" s="11" t="s">
        <v>14</v>
      </c>
      <c r="H823" s="22"/>
    </row>
    <row r="824" customFormat="false" ht="106" hidden="false" customHeight="true" outlineLevel="0" collapsed="false">
      <c r="A824" s="93"/>
      <c r="B824" s="101"/>
      <c r="C824" s="102" t="s">
        <v>1335</v>
      </c>
      <c r="D824" s="100" t="s">
        <v>1336</v>
      </c>
      <c r="E824" s="103" t="s">
        <v>1268</v>
      </c>
      <c r="F824" s="11" t="s">
        <v>84</v>
      </c>
      <c r="G824" s="11" t="s">
        <v>14</v>
      </c>
      <c r="H824" s="22"/>
    </row>
    <row r="825" s="12" customFormat="true" ht="119" hidden="false" customHeight="true" outlineLevel="0" collapsed="false">
      <c r="A825" s="93" t="n">
        <f aca="false">MAX($A$2:A824)+1</f>
        <v>273</v>
      </c>
      <c r="B825" s="17" t="s">
        <v>1337</v>
      </c>
      <c r="C825" s="11" t="s">
        <v>160</v>
      </c>
      <c r="D825" s="15" t="s">
        <v>1338</v>
      </c>
      <c r="E825" s="11" t="s">
        <v>1268</v>
      </c>
      <c r="F825" s="23" t="s">
        <v>1317</v>
      </c>
      <c r="G825" s="11" t="s">
        <v>14</v>
      </c>
      <c r="H825" s="22"/>
    </row>
    <row r="826" s="12" customFormat="true" ht="55" hidden="false" customHeight="true" outlineLevel="0" collapsed="false">
      <c r="A826" s="93" t="n">
        <f aca="false">MAX($A$2:A825)+1</f>
        <v>274</v>
      </c>
      <c r="B826" s="9" t="s">
        <v>1339</v>
      </c>
      <c r="C826" s="11" t="s">
        <v>160</v>
      </c>
      <c r="D826" s="15" t="s">
        <v>1340</v>
      </c>
      <c r="E826" s="11" t="s">
        <v>1268</v>
      </c>
      <c r="F826" s="23" t="s">
        <v>1317</v>
      </c>
      <c r="G826" s="11" t="s">
        <v>14</v>
      </c>
      <c r="H826" s="22"/>
    </row>
    <row r="827" s="12" customFormat="true" ht="115" hidden="false" customHeight="true" outlineLevel="0" collapsed="false">
      <c r="A827" s="93" t="n">
        <f aca="false">MAX($A$2:A826)+1</f>
        <v>275</v>
      </c>
      <c r="B827" s="9" t="s">
        <v>1341</v>
      </c>
      <c r="C827" s="11" t="s">
        <v>160</v>
      </c>
      <c r="D827" s="15" t="s">
        <v>1342</v>
      </c>
      <c r="E827" s="11" t="s">
        <v>1268</v>
      </c>
      <c r="F827" s="23" t="s">
        <v>1317</v>
      </c>
      <c r="G827" s="11" t="s">
        <v>14</v>
      </c>
      <c r="H827" s="22"/>
    </row>
    <row r="828" s="12" customFormat="true" ht="187" hidden="false" customHeight="true" outlineLevel="0" collapsed="false">
      <c r="A828" s="93" t="n">
        <f aca="false">MAX($A$2:A827)+1</f>
        <v>276</v>
      </c>
      <c r="B828" s="9" t="s">
        <v>1343</v>
      </c>
      <c r="C828" s="11" t="s">
        <v>160</v>
      </c>
      <c r="D828" s="15" t="s">
        <v>1344</v>
      </c>
      <c r="E828" s="11" t="s">
        <v>1268</v>
      </c>
      <c r="F828" s="23" t="s">
        <v>1317</v>
      </c>
      <c r="G828" s="11" t="s">
        <v>14</v>
      </c>
      <c r="H828" s="22"/>
    </row>
    <row r="829" s="12" customFormat="true" ht="120" hidden="false" customHeight="true" outlineLevel="0" collapsed="false">
      <c r="A829" s="93" t="n">
        <f aca="false">MAX($A$2:A828)+1</f>
        <v>277</v>
      </c>
      <c r="B829" s="9" t="s">
        <v>1345</v>
      </c>
      <c r="C829" s="11" t="s">
        <v>160</v>
      </c>
      <c r="D829" s="15" t="s">
        <v>1346</v>
      </c>
      <c r="E829" s="11" t="s">
        <v>1268</v>
      </c>
      <c r="F829" s="23" t="s">
        <v>1317</v>
      </c>
      <c r="G829" s="11" t="s">
        <v>14</v>
      </c>
      <c r="H829" s="22"/>
    </row>
    <row r="830" s="12" customFormat="true" ht="409.5" hidden="false" customHeight="true" outlineLevel="0" collapsed="false">
      <c r="A830" s="11" t="n">
        <f aca="false">MAX($A$2:A829)+1</f>
        <v>278</v>
      </c>
      <c r="B830" s="9" t="s">
        <v>1347</v>
      </c>
      <c r="C830" s="18" t="s">
        <v>1348</v>
      </c>
      <c r="D830" s="18" t="s">
        <v>1349</v>
      </c>
      <c r="E830" s="11" t="s">
        <v>1268</v>
      </c>
      <c r="F830" s="23" t="s">
        <v>1317</v>
      </c>
      <c r="G830" s="11" t="s">
        <v>14</v>
      </c>
      <c r="H830" s="22"/>
    </row>
    <row r="831" s="12" customFormat="true" ht="72" hidden="false" customHeight="false" outlineLevel="0" collapsed="false">
      <c r="A831" s="11"/>
      <c r="B831" s="9"/>
      <c r="C831" s="18" t="s">
        <v>1350</v>
      </c>
      <c r="D831" s="18" t="s">
        <v>1351</v>
      </c>
      <c r="E831" s="11" t="s">
        <v>1268</v>
      </c>
      <c r="F831" s="23" t="s">
        <v>1317</v>
      </c>
      <c r="G831" s="11" t="s">
        <v>14</v>
      </c>
      <c r="H831" s="22"/>
    </row>
    <row r="832" s="12" customFormat="true" ht="48" hidden="false" customHeight="false" outlineLevel="0" collapsed="false">
      <c r="A832" s="11"/>
      <c r="B832" s="9"/>
      <c r="C832" s="18" t="s">
        <v>1352</v>
      </c>
      <c r="D832" s="18" t="s">
        <v>1353</v>
      </c>
      <c r="E832" s="11" t="s">
        <v>1268</v>
      </c>
      <c r="F832" s="23" t="s">
        <v>1317</v>
      </c>
      <c r="G832" s="11" t="s">
        <v>14</v>
      </c>
      <c r="H832" s="22"/>
    </row>
    <row r="833" s="12" customFormat="true" ht="74" hidden="false" customHeight="true" outlineLevel="0" collapsed="false">
      <c r="A833" s="93" t="n">
        <f aca="false">MAX($A$2:A832)+1</f>
        <v>279</v>
      </c>
      <c r="B833" s="91" t="s">
        <v>1354</v>
      </c>
      <c r="C833" s="9" t="s">
        <v>160</v>
      </c>
      <c r="D833" s="92" t="s">
        <v>1355</v>
      </c>
      <c r="E833" s="11" t="s">
        <v>1268</v>
      </c>
      <c r="F833" s="23" t="s">
        <v>1317</v>
      </c>
      <c r="G833" s="11" t="s">
        <v>14</v>
      </c>
      <c r="H833" s="22"/>
    </row>
    <row r="834" s="12" customFormat="true" ht="77" hidden="false" customHeight="true" outlineLevel="0" collapsed="false">
      <c r="A834" s="93" t="n">
        <f aca="false">MAX($A$2:A833)+1</f>
        <v>280</v>
      </c>
      <c r="B834" s="91" t="s">
        <v>1356</v>
      </c>
      <c r="C834" s="9" t="s">
        <v>160</v>
      </c>
      <c r="D834" s="92" t="s">
        <v>1355</v>
      </c>
      <c r="E834" s="11" t="s">
        <v>1268</v>
      </c>
      <c r="F834" s="23" t="s">
        <v>1317</v>
      </c>
      <c r="G834" s="11" t="s">
        <v>14</v>
      </c>
      <c r="H834" s="22"/>
    </row>
    <row r="835" s="12" customFormat="true" ht="81" hidden="false" customHeight="true" outlineLevel="0" collapsed="false">
      <c r="A835" s="93" t="n">
        <f aca="false">MAX($A$2:A834)+1</f>
        <v>281</v>
      </c>
      <c r="B835" s="91" t="s">
        <v>1357</v>
      </c>
      <c r="C835" s="9" t="s">
        <v>160</v>
      </c>
      <c r="D835" s="92" t="s">
        <v>1355</v>
      </c>
      <c r="E835" s="11" t="s">
        <v>1268</v>
      </c>
      <c r="F835" s="23" t="s">
        <v>1317</v>
      </c>
      <c r="G835" s="11" t="s">
        <v>14</v>
      </c>
      <c r="H835" s="22"/>
    </row>
    <row r="836" s="12" customFormat="true" ht="78" hidden="false" customHeight="true" outlineLevel="0" collapsed="false">
      <c r="A836" s="93" t="n">
        <f aca="false">MAX($A$2:A835)+1</f>
        <v>282</v>
      </c>
      <c r="B836" s="91" t="s">
        <v>1358</v>
      </c>
      <c r="C836" s="9" t="s">
        <v>160</v>
      </c>
      <c r="D836" s="92" t="s">
        <v>1359</v>
      </c>
      <c r="E836" s="11" t="s">
        <v>1268</v>
      </c>
      <c r="F836" s="23" t="s">
        <v>1317</v>
      </c>
      <c r="G836" s="11" t="s">
        <v>14</v>
      </c>
      <c r="H836" s="22"/>
    </row>
    <row r="837" s="12" customFormat="true" ht="63" hidden="false" customHeight="true" outlineLevel="0" collapsed="false">
      <c r="A837" s="93" t="n">
        <f aca="false">MAX($A$2:A836)+1</f>
        <v>283</v>
      </c>
      <c r="B837" s="91" t="s">
        <v>1360</v>
      </c>
      <c r="C837" s="9" t="s">
        <v>160</v>
      </c>
      <c r="D837" s="92" t="s">
        <v>1361</v>
      </c>
      <c r="E837" s="11" t="s">
        <v>1268</v>
      </c>
      <c r="F837" s="23" t="s">
        <v>1317</v>
      </c>
      <c r="G837" s="11" t="s">
        <v>14</v>
      </c>
      <c r="H837" s="22"/>
    </row>
    <row r="838" s="12" customFormat="true" ht="132" hidden="false" customHeight="false" outlineLevel="0" collapsed="false">
      <c r="A838" s="93" t="n">
        <f aca="false">MAX($A$2:A837)+1</f>
        <v>284</v>
      </c>
      <c r="B838" s="91" t="s">
        <v>1362</v>
      </c>
      <c r="C838" s="9" t="s">
        <v>160</v>
      </c>
      <c r="D838" s="92" t="s">
        <v>1363</v>
      </c>
      <c r="E838" s="11" t="s">
        <v>1268</v>
      </c>
      <c r="F838" s="23" t="s">
        <v>1317</v>
      </c>
      <c r="G838" s="11" t="s">
        <v>14</v>
      </c>
      <c r="H838" s="22"/>
    </row>
    <row r="839" s="12" customFormat="true" ht="129" hidden="false" customHeight="true" outlineLevel="0" collapsed="false">
      <c r="A839" s="93" t="n">
        <f aca="false">MAX($A$2:A838)+1</f>
        <v>285</v>
      </c>
      <c r="B839" s="104" t="s">
        <v>1364</v>
      </c>
      <c r="C839" s="20" t="s">
        <v>1365</v>
      </c>
      <c r="D839" s="92" t="s">
        <v>1366</v>
      </c>
      <c r="E839" s="11" t="s">
        <v>1268</v>
      </c>
      <c r="F839" s="23" t="s">
        <v>1317</v>
      </c>
      <c r="G839" s="11" t="s">
        <v>14</v>
      </c>
      <c r="H839" s="22"/>
    </row>
    <row r="840" s="12" customFormat="true" ht="48" hidden="false" customHeight="true" outlineLevel="0" collapsed="false">
      <c r="A840" s="93"/>
      <c r="B840" s="104"/>
      <c r="C840" s="20" t="s">
        <v>1367</v>
      </c>
      <c r="D840" s="92" t="s">
        <v>1368</v>
      </c>
      <c r="E840" s="11" t="s">
        <v>1268</v>
      </c>
      <c r="F840" s="23" t="s">
        <v>1317</v>
      </c>
      <c r="G840" s="11" t="s">
        <v>14</v>
      </c>
      <c r="H840" s="22"/>
    </row>
    <row r="841" s="12" customFormat="true" ht="57" hidden="false" customHeight="true" outlineLevel="0" collapsed="false">
      <c r="A841" s="93"/>
      <c r="B841" s="104"/>
      <c r="C841" s="20" t="s">
        <v>1369</v>
      </c>
      <c r="D841" s="92" t="s">
        <v>1370</v>
      </c>
      <c r="E841" s="11" t="s">
        <v>1268</v>
      </c>
      <c r="F841" s="23" t="s">
        <v>1317</v>
      </c>
      <c r="G841" s="11" t="s">
        <v>14</v>
      </c>
      <c r="H841" s="22"/>
    </row>
    <row r="842" s="12" customFormat="true" ht="57" hidden="false" customHeight="true" outlineLevel="0" collapsed="false">
      <c r="A842" s="93"/>
      <c r="B842" s="104"/>
      <c r="C842" s="20" t="s">
        <v>1371</v>
      </c>
      <c r="D842" s="92" t="s">
        <v>1372</v>
      </c>
      <c r="E842" s="11" t="s">
        <v>1268</v>
      </c>
      <c r="F842" s="23" t="s">
        <v>1317</v>
      </c>
      <c r="G842" s="11" t="s">
        <v>14</v>
      </c>
      <c r="H842" s="22"/>
    </row>
    <row r="843" s="12" customFormat="true" ht="50" hidden="false" customHeight="true" outlineLevel="0" collapsed="false">
      <c r="A843" s="93" t="n">
        <f aca="false">MAX($A$2:A842)+1</f>
        <v>286</v>
      </c>
      <c r="B843" s="104" t="s">
        <v>1373</v>
      </c>
      <c r="C843" s="11" t="s">
        <v>160</v>
      </c>
      <c r="D843" s="92" t="s">
        <v>1374</v>
      </c>
      <c r="E843" s="11" t="s">
        <v>1268</v>
      </c>
      <c r="F843" s="23" t="s">
        <v>1317</v>
      </c>
      <c r="G843" s="11" t="s">
        <v>14</v>
      </c>
      <c r="H843" s="22"/>
    </row>
    <row r="844" s="12" customFormat="true" ht="51" hidden="false" customHeight="true" outlineLevel="0" collapsed="false">
      <c r="A844" s="93" t="n">
        <f aca="false">MAX($A$2:A843)+1</f>
        <v>287</v>
      </c>
      <c r="B844" s="104" t="s">
        <v>1375</v>
      </c>
      <c r="C844" s="11" t="s">
        <v>160</v>
      </c>
      <c r="D844" s="92" t="s">
        <v>1374</v>
      </c>
      <c r="E844" s="11" t="s">
        <v>1268</v>
      </c>
      <c r="F844" s="23" t="s">
        <v>1317</v>
      </c>
      <c r="G844" s="11" t="s">
        <v>14</v>
      </c>
      <c r="H844" s="22"/>
    </row>
    <row r="845" s="12" customFormat="true" ht="60" hidden="false" customHeight="true" outlineLevel="0" collapsed="false">
      <c r="A845" s="93" t="n">
        <f aca="false">MAX($A$2:A844)+1</f>
        <v>288</v>
      </c>
      <c r="B845" s="104" t="s">
        <v>1376</v>
      </c>
      <c r="C845" s="11" t="s">
        <v>160</v>
      </c>
      <c r="D845" s="92" t="s">
        <v>1374</v>
      </c>
      <c r="E845" s="11" t="s">
        <v>1268</v>
      </c>
      <c r="F845" s="23" t="s">
        <v>1317</v>
      </c>
      <c r="G845" s="11" t="s">
        <v>14</v>
      </c>
      <c r="H845" s="22"/>
    </row>
    <row r="846" customFormat="false" ht="76" hidden="false" customHeight="true" outlineLevel="0" collapsed="false">
      <c r="A846" s="93" t="n">
        <f aca="false">MAX($A$2:A845)+1</f>
        <v>289</v>
      </c>
      <c r="B846" s="104" t="s">
        <v>1377</v>
      </c>
      <c r="C846" s="11" t="s">
        <v>160</v>
      </c>
      <c r="D846" s="18" t="s">
        <v>1378</v>
      </c>
      <c r="E846" s="11" t="s">
        <v>1268</v>
      </c>
      <c r="F846" s="23" t="s">
        <v>1317</v>
      </c>
      <c r="G846" s="11" t="s">
        <v>14</v>
      </c>
      <c r="H846" s="105"/>
    </row>
    <row r="847" customFormat="false" ht="196" hidden="false" customHeight="true" outlineLevel="0" collapsed="false">
      <c r="A847" s="29" t="n">
        <f aca="false">MAX($A$2:A846)+1</f>
        <v>290</v>
      </c>
      <c r="B847" s="30" t="s">
        <v>1379</v>
      </c>
      <c r="C847" s="106" t="s">
        <v>160</v>
      </c>
      <c r="D847" s="30" t="s">
        <v>1380</v>
      </c>
      <c r="E847" s="107" t="s">
        <v>1381</v>
      </c>
      <c r="F847" s="107" t="s">
        <v>1382</v>
      </c>
      <c r="G847" s="107" t="s">
        <v>14</v>
      </c>
      <c r="H847" s="11"/>
    </row>
    <row r="848" customFormat="false" ht="80" hidden="false" customHeight="true" outlineLevel="0" collapsed="false">
      <c r="A848" s="29"/>
      <c r="B848" s="30"/>
      <c r="C848" s="106"/>
      <c r="D848" s="30"/>
      <c r="E848" s="107"/>
      <c r="F848" s="107"/>
      <c r="G848" s="107"/>
      <c r="H848" s="11"/>
    </row>
    <row r="849" customFormat="false" ht="79" hidden="false" customHeight="true" outlineLevel="0" collapsed="false">
      <c r="A849" s="108" t="n">
        <f aca="false">MAX($A$2:A848)+1</f>
        <v>291</v>
      </c>
      <c r="B849" s="109" t="s">
        <v>1383</v>
      </c>
      <c r="C849" s="106" t="s">
        <v>160</v>
      </c>
      <c r="D849" s="110" t="s">
        <v>1384</v>
      </c>
      <c r="E849" s="107" t="s">
        <v>1381</v>
      </c>
      <c r="F849" s="107" t="s">
        <v>1382</v>
      </c>
      <c r="G849" s="107" t="s">
        <v>14</v>
      </c>
      <c r="H849" s="22"/>
    </row>
    <row r="850" customFormat="false" ht="111" hidden="false" customHeight="true" outlineLevel="0" collapsed="false">
      <c r="A850" s="108" t="n">
        <f aca="false">MAX($A$2:A849)+1</f>
        <v>292</v>
      </c>
      <c r="B850" s="111" t="s">
        <v>1385</v>
      </c>
      <c r="C850" s="106" t="s">
        <v>160</v>
      </c>
      <c r="D850" s="110" t="s">
        <v>1386</v>
      </c>
      <c r="E850" s="107" t="s">
        <v>1381</v>
      </c>
      <c r="F850" s="107" t="s">
        <v>1382</v>
      </c>
      <c r="G850" s="107" t="s">
        <v>14</v>
      </c>
      <c r="H850" s="22"/>
    </row>
    <row r="851" customFormat="false" ht="162" hidden="false" customHeight="true" outlineLevel="0" collapsed="false">
      <c r="A851" s="108" t="n">
        <f aca="false">MAX($A$2:A850)+1</f>
        <v>293</v>
      </c>
      <c r="B851" s="109" t="s">
        <v>1387</v>
      </c>
      <c r="C851" s="106" t="s">
        <v>160</v>
      </c>
      <c r="D851" s="110" t="s">
        <v>1386</v>
      </c>
      <c r="E851" s="107" t="s">
        <v>1381</v>
      </c>
      <c r="F851" s="107" t="s">
        <v>172</v>
      </c>
      <c r="G851" s="107" t="s">
        <v>14</v>
      </c>
      <c r="H851" s="22"/>
    </row>
    <row r="852" customFormat="false" ht="79" hidden="false" customHeight="true" outlineLevel="0" collapsed="false">
      <c r="A852" s="108" t="n">
        <f aca="false">MAX($A$2:A851)+1</f>
        <v>294</v>
      </c>
      <c r="B852" s="109" t="s">
        <v>1388</v>
      </c>
      <c r="C852" s="106" t="s">
        <v>160</v>
      </c>
      <c r="D852" s="110" t="s">
        <v>1386</v>
      </c>
      <c r="E852" s="107" t="s">
        <v>1381</v>
      </c>
      <c r="F852" s="107" t="s">
        <v>172</v>
      </c>
      <c r="G852" s="107" t="s">
        <v>14</v>
      </c>
      <c r="H852" s="22"/>
    </row>
    <row r="853" customFormat="false" ht="105" hidden="false" customHeight="true" outlineLevel="0" collapsed="false">
      <c r="A853" s="108" t="n">
        <f aca="false">MAX($A$2:A852)+1</f>
        <v>295</v>
      </c>
      <c r="B853" s="112" t="s">
        <v>1389</v>
      </c>
      <c r="C853" s="106" t="s">
        <v>160</v>
      </c>
      <c r="D853" s="110" t="s">
        <v>1390</v>
      </c>
      <c r="E853" s="113" t="s">
        <v>1381</v>
      </c>
      <c r="F853" s="113" t="s">
        <v>1391</v>
      </c>
      <c r="G853" s="107" t="s">
        <v>14</v>
      </c>
      <c r="H853" s="22"/>
    </row>
    <row r="854" customFormat="false" ht="104" hidden="false" customHeight="true" outlineLevel="0" collapsed="false">
      <c r="A854" s="108" t="n">
        <f aca="false">MAX($A$2:A853)+1</f>
        <v>296</v>
      </c>
      <c r="B854" s="114" t="s">
        <v>1392</v>
      </c>
      <c r="C854" s="106" t="s">
        <v>160</v>
      </c>
      <c r="D854" s="110" t="s">
        <v>1393</v>
      </c>
      <c r="E854" s="113" t="s">
        <v>1381</v>
      </c>
      <c r="F854" s="113" t="s">
        <v>172</v>
      </c>
      <c r="G854" s="107" t="s">
        <v>14</v>
      </c>
      <c r="H854" s="22"/>
    </row>
    <row r="855" customFormat="false" ht="82" hidden="false" customHeight="true" outlineLevel="0" collapsed="false">
      <c r="A855" s="108" t="n">
        <f aca="false">MAX($A$2:A854)+1</f>
        <v>297</v>
      </c>
      <c r="B855" s="112" t="s">
        <v>1394</v>
      </c>
      <c r="C855" s="106" t="s">
        <v>160</v>
      </c>
      <c r="D855" s="110" t="s">
        <v>1393</v>
      </c>
      <c r="E855" s="113" t="s">
        <v>1381</v>
      </c>
      <c r="F855" s="113" t="s">
        <v>1185</v>
      </c>
      <c r="G855" s="113" t="s">
        <v>14</v>
      </c>
      <c r="H855" s="22"/>
    </row>
    <row r="856" customFormat="false" ht="99" hidden="false" customHeight="true" outlineLevel="0" collapsed="false">
      <c r="A856" s="108" t="n">
        <f aca="false">MAX($A$2:A855)+1</f>
        <v>298</v>
      </c>
      <c r="B856" s="112" t="s">
        <v>1395</v>
      </c>
      <c r="C856" s="106" t="s">
        <v>160</v>
      </c>
      <c r="D856" s="110" t="s">
        <v>1396</v>
      </c>
      <c r="E856" s="113" t="s">
        <v>1381</v>
      </c>
      <c r="F856" s="113" t="s">
        <v>1185</v>
      </c>
      <c r="G856" s="113" t="s">
        <v>14</v>
      </c>
      <c r="H856" s="22"/>
    </row>
    <row r="857" customFormat="false" ht="152" hidden="false" customHeight="true" outlineLevel="0" collapsed="false">
      <c r="A857" s="108" t="n">
        <f aca="false">MAX($A$2:A856)+1</f>
        <v>299</v>
      </c>
      <c r="B857" s="109" t="s">
        <v>1397</v>
      </c>
      <c r="C857" s="106" t="s">
        <v>160</v>
      </c>
      <c r="D857" s="110" t="s">
        <v>1396</v>
      </c>
      <c r="E857" s="107" t="s">
        <v>1381</v>
      </c>
      <c r="F857" s="107" t="s">
        <v>172</v>
      </c>
      <c r="G857" s="107" t="s">
        <v>14</v>
      </c>
      <c r="H857" s="22"/>
    </row>
    <row r="858" customFormat="false" ht="99" hidden="false" customHeight="true" outlineLevel="0" collapsed="false">
      <c r="A858" s="108" t="n">
        <f aca="false">MAX($A$2:A857)+1</f>
        <v>300</v>
      </c>
      <c r="B858" s="109" t="s">
        <v>1398</v>
      </c>
      <c r="C858" s="106" t="s">
        <v>160</v>
      </c>
      <c r="D858" s="110" t="s">
        <v>1396</v>
      </c>
      <c r="E858" s="107" t="s">
        <v>1381</v>
      </c>
      <c r="F858" s="107" t="s">
        <v>172</v>
      </c>
      <c r="G858" s="107" t="s">
        <v>14</v>
      </c>
      <c r="H858" s="22"/>
    </row>
    <row r="859" customFormat="false" ht="150" hidden="false" customHeight="true" outlineLevel="0" collapsed="false">
      <c r="A859" s="108" t="n">
        <f aca="false">MAX($A$2:A858)+1</f>
        <v>301</v>
      </c>
      <c r="B859" s="109" t="s">
        <v>1399</v>
      </c>
      <c r="C859" s="106" t="s">
        <v>160</v>
      </c>
      <c r="D859" s="110" t="s">
        <v>1390</v>
      </c>
      <c r="E859" s="107" t="s">
        <v>1381</v>
      </c>
      <c r="F859" s="107" t="s">
        <v>172</v>
      </c>
      <c r="G859" s="107" t="s">
        <v>14</v>
      </c>
      <c r="H859" s="22"/>
    </row>
    <row r="860" customFormat="false" ht="84" hidden="false" customHeight="true" outlineLevel="0" collapsed="false">
      <c r="A860" s="108" t="n">
        <f aca="false">MAX($A$2:A859)+1</f>
        <v>302</v>
      </c>
      <c r="B860" s="110" t="s">
        <v>1400</v>
      </c>
      <c r="C860" s="106" t="s">
        <v>160</v>
      </c>
      <c r="D860" s="110" t="s">
        <v>1401</v>
      </c>
      <c r="E860" s="107" t="s">
        <v>1381</v>
      </c>
      <c r="F860" s="115" t="s">
        <v>1185</v>
      </c>
      <c r="G860" s="107" t="s">
        <v>14</v>
      </c>
      <c r="H860" s="22"/>
    </row>
    <row r="861" customFormat="false" ht="73" hidden="false" customHeight="true" outlineLevel="0" collapsed="false">
      <c r="A861" s="108" t="n">
        <f aca="false">MAX($A$2:A860)+1</f>
        <v>303</v>
      </c>
      <c r="B861" s="109" t="s">
        <v>1402</v>
      </c>
      <c r="C861" s="106" t="s">
        <v>160</v>
      </c>
      <c r="D861" s="110" t="s">
        <v>1401</v>
      </c>
      <c r="E861" s="107" t="s">
        <v>1381</v>
      </c>
      <c r="F861" s="107" t="s">
        <v>1403</v>
      </c>
      <c r="G861" s="107" t="s">
        <v>14</v>
      </c>
      <c r="H861" s="22"/>
    </row>
    <row r="862" customFormat="false" ht="70" hidden="false" customHeight="true" outlineLevel="0" collapsed="false">
      <c r="A862" s="108" t="n">
        <f aca="false">MAX($A$2:A861)+1</f>
        <v>304</v>
      </c>
      <c r="B862" s="109" t="s">
        <v>1404</v>
      </c>
      <c r="C862" s="106" t="s">
        <v>160</v>
      </c>
      <c r="D862" s="110" t="s">
        <v>1401</v>
      </c>
      <c r="E862" s="107" t="s">
        <v>1381</v>
      </c>
      <c r="F862" s="107" t="s">
        <v>1403</v>
      </c>
      <c r="G862" s="107" t="s">
        <v>14</v>
      </c>
      <c r="H862" s="22"/>
    </row>
    <row r="863" customFormat="false" ht="71" hidden="false" customHeight="true" outlineLevel="0" collapsed="false">
      <c r="A863" s="108" t="n">
        <f aca="false">MAX($A$2:A862)+1</f>
        <v>305</v>
      </c>
      <c r="B863" s="109" t="s">
        <v>1405</v>
      </c>
      <c r="C863" s="106" t="s">
        <v>160</v>
      </c>
      <c r="D863" s="110" t="s">
        <v>1401</v>
      </c>
      <c r="E863" s="107" t="s">
        <v>1381</v>
      </c>
      <c r="F863" s="107" t="s">
        <v>1406</v>
      </c>
      <c r="G863" s="107" t="s">
        <v>14</v>
      </c>
      <c r="H863" s="22"/>
    </row>
    <row r="864" customFormat="false" ht="70" hidden="false" customHeight="true" outlineLevel="0" collapsed="false">
      <c r="A864" s="108" t="n">
        <f aca="false">MAX($A$2:A863)+1</f>
        <v>306</v>
      </c>
      <c r="B864" s="109" t="s">
        <v>1407</v>
      </c>
      <c r="C864" s="106" t="s">
        <v>160</v>
      </c>
      <c r="D864" s="110" t="s">
        <v>1401</v>
      </c>
      <c r="E864" s="107" t="s">
        <v>1381</v>
      </c>
      <c r="F864" s="107" t="s">
        <v>1403</v>
      </c>
      <c r="G864" s="107" t="s">
        <v>14</v>
      </c>
      <c r="H864" s="22"/>
    </row>
    <row r="865" customFormat="false" ht="97" hidden="false" customHeight="true" outlineLevel="0" collapsed="false">
      <c r="A865" s="108" t="n">
        <f aca="false">MAX($A$2:A864)+1</f>
        <v>307</v>
      </c>
      <c r="B865" s="116" t="s">
        <v>1408</v>
      </c>
      <c r="C865" s="106" t="s">
        <v>160</v>
      </c>
      <c r="D865" s="109" t="s">
        <v>1409</v>
      </c>
      <c r="E865" s="107" t="s">
        <v>1381</v>
      </c>
      <c r="F865" s="117" t="s">
        <v>172</v>
      </c>
      <c r="G865" s="107" t="s">
        <v>14</v>
      </c>
      <c r="H865" s="22"/>
    </row>
    <row r="866" customFormat="false" ht="90" hidden="false" customHeight="true" outlineLevel="0" collapsed="false">
      <c r="A866" s="108" t="n">
        <f aca="false">MAX($A$2:A865)+1</f>
        <v>308</v>
      </c>
      <c r="B866" s="118" t="s">
        <v>1410</v>
      </c>
      <c r="C866" s="106" t="s">
        <v>160</v>
      </c>
      <c r="D866" s="109" t="s">
        <v>1409</v>
      </c>
      <c r="E866" s="107" t="s">
        <v>1381</v>
      </c>
      <c r="F866" s="117" t="s">
        <v>1411</v>
      </c>
      <c r="G866" s="107" t="s">
        <v>14</v>
      </c>
      <c r="H866" s="22"/>
    </row>
    <row r="867" customFormat="false" ht="113" hidden="false" customHeight="true" outlineLevel="0" collapsed="false">
      <c r="A867" s="108" t="n">
        <f aca="false">MAX($A$2:A866)+1</f>
        <v>309</v>
      </c>
      <c r="B867" s="118" t="s">
        <v>1412</v>
      </c>
      <c r="C867" s="106" t="s">
        <v>160</v>
      </c>
      <c r="D867" s="109" t="s">
        <v>1409</v>
      </c>
      <c r="E867" s="107" t="s">
        <v>1381</v>
      </c>
      <c r="F867" s="117" t="s">
        <v>1411</v>
      </c>
      <c r="G867" s="107" t="s">
        <v>14</v>
      </c>
      <c r="H867" s="22"/>
    </row>
    <row r="868" customFormat="false" ht="95" hidden="false" customHeight="true" outlineLevel="0" collapsed="false">
      <c r="A868" s="108" t="n">
        <f aca="false">MAX($A$2:A867)+1</f>
        <v>310</v>
      </c>
      <c r="B868" s="110" t="s">
        <v>1413</v>
      </c>
      <c r="C868" s="106" t="s">
        <v>160</v>
      </c>
      <c r="D868" s="109" t="s">
        <v>1409</v>
      </c>
      <c r="E868" s="107" t="s">
        <v>1381</v>
      </c>
      <c r="F868" s="117" t="s">
        <v>1411</v>
      </c>
      <c r="G868" s="107" t="s">
        <v>14</v>
      </c>
      <c r="H868" s="22"/>
    </row>
    <row r="869" customFormat="false" ht="97" hidden="false" customHeight="true" outlineLevel="0" collapsed="false">
      <c r="A869" s="108" t="n">
        <f aca="false">MAX($A$2:A868)+1</f>
        <v>311</v>
      </c>
      <c r="B869" s="109" t="s">
        <v>1414</v>
      </c>
      <c r="C869" s="106" t="s">
        <v>160</v>
      </c>
      <c r="D869" s="109" t="s">
        <v>1409</v>
      </c>
      <c r="E869" s="107" t="s">
        <v>1381</v>
      </c>
      <c r="F869" s="117" t="s">
        <v>1411</v>
      </c>
      <c r="G869" s="107" t="s">
        <v>14</v>
      </c>
      <c r="H869" s="22"/>
    </row>
    <row r="870" customFormat="false" ht="153" hidden="false" customHeight="true" outlineLevel="0" collapsed="false">
      <c r="A870" s="108" t="n">
        <f aca="false">MAX($A$2:A869)+1</f>
        <v>312</v>
      </c>
      <c r="B870" s="109" t="s">
        <v>1415</v>
      </c>
      <c r="C870" s="106" t="s">
        <v>160</v>
      </c>
      <c r="D870" s="109" t="s">
        <v>1409</v>
      </c>
      <c r="E870" s="107" t="s">
        <v>1381</v>
      </c>
      <c r="F870" s="117" t="s">
        <v>1411</v>
      </c>
      <c r="G870" s="107" t="s">
        <v>14</v>
      </c>
      <c r="H870" s="22"/>
    </row>
    <row r="871" customFormat="false" ht="199" hidden="false" customHeight="true" outlineLevel="0" collapsed="false">
      <c r="A871" s="108" t="n">
        <f aca="false">MAX($A$2:A870)+1</f>
        <v>313</v>
      </c>
      <c r="B871" s="109" t="s">
        <v>1416</v>
      </c>
      <c r="C871" s="106" t="s">
        <v>160</v>
      </c>
      <c r="D871" s="109" t="s">
        <v>1409</v>
      </c>
      <c r="E871" s="107" t="s">
        <v>1381</v>
      </c>
      <c r="F871" s="117" t="s">
        <v>1411</v>
      </c>
      <c r="G871" s="107" t="s">
        <v>14</v>
      </c>
      <c r="H871" s="22"/>
    </row>
    <row r="872" customFormat="false" ht="94" hidden="false" customHeight="true" outlineLevel="0" collapsed="false">
      <c r="A872" s="108" t="n">
        <f aca="false">MAX($A$2:A871)+1</f>
        <v>314</v>
      </c>
      <c r="B872" s="109" t="s">
        <v>1417</v>
      </c>
      <c r="C872" s="106" t="s">
        <v>160</v>
      </c>
      <c r="D872" s="109" t="s">
        <v>1409</v>
      </c>
      <c r="E872" s="107" t="s">
        <v>1381</v>
      </c>
      <c r="F872" s="117" t="s">
        <v>1411</v>
      </c>
      <c r="G872" s="107" t="s">
        <v>14</v>
      </c>
      <c r="H872" s="22"/>
    </row>
    <row r="873" customFormat="false" ht="169" hidden="false" customHeight="true" outlineLevel="0" collapsed="false">
      <c r="A873" s="108" t="n">
        <f aca="false">MAX($A$2:A872)+1</f>
        <v>315</v>
      </c>
      <c r="B873" s="109" t="s">
        <v>1418</v>
      </c>
      <c r="C873" s="106" t="s">
        <v>160</v>
      </c>
      <c r="D873" s="109" t="s">
        <v>1409</v>
      </c>
      <c r="E873" s="107" t="s">
        <v>1381</v>
      </c>
      <c r="F873" s="117" t="s">
        <v>1411</v>
      </c>
      <c r="G873" s="107" t="s">
        <v>14</v>
      </c>
      <c r="H873" s="22"/>
    </row>
    <row r="874" customFormat="false" ht="137" hidden="false" customHeight="true" outlineLevel="0" collapsed="false">
      <c r="A874" s="108" t="n">
        <f aca="false">MAX($A$2:A873)+1</f>
        <v>316</v>
      </c>
      <c r="B874" s="109" t="s">
        <v>1419</v>
      </c>
      <c r="C874" s="106" t="s">
        <v>160</v>
      </c>
      <c r="D874" s="109" t="s">
        <v>1409</v>
      </c>
      <c r="E874" s="107" t="s">
        <v>1381</v>
      </c>
      <c r="F874" s="119" t="s">
        <v>172</v>
      </c>
      <c r="G874" s="107" t="s">
        <v>14</v>
      </c>
      <c r="H874" s="22"/>
    </row>
    <row r="875" customFormat="false" ht="100" hidden="false" customHeight="true" outlineLevel="0" collapsed="false">
      <c r="A875" s="108" t="n">
        <f aca="false">MAX($A$2:A874)+1</f>
        <v>317</v>
      </c>
      <c r="B875" s="109" t="s">
        <v>1420</v>
      </c>
      <c r="C875" s="106" t="s">
        <v>160</v>
      </c>
      <c r="D875" s="109" t="s">
        <v>1421</v>
      </c>
      <c r="E875" s="107" t="s">
        <v>1381</v>
      </c>
      <c r="F875" s="119" t="s">
        <v>172</v>
      </c>
      <c r="G875" s="107" t="s">
        <v>14</v>
      </c>
      <c r="H875" s="22"/>
    </row>
    <row r="876" customFormat="false" ht="138" hidden="false" customHeight="true" outlineLevel="0" collapsed="false">
      <c r="A876" s="108" t="n">
        <f aca="false">MAX($A$2:A875)+1</f>
        <v>318</v>
      </c>
      <c r="B876" s="109" t="s">
        <v>1422</v>
      </c>
      <c r="C876" s="106" t="s">
        <v>160</v>
      </c>
      <c r="D876" s="109" t="s">
        <v>1421</v>
      </c>
      <c r="E876" s="107" t="s">
        <v>1381</v>
      </c>
      <c r="F876" s="119" t="s">
        <v>172</v>
      </c>
      <c r="G876" s="107" t="s">
        <v>14</v>
      </c>
      <c r="H876" s="22"/>
    </row>
    <row r="877" customFormat="false" ht="72" hidden="false" customHeight="true" outlineLevel="0" collapsed="false">
      <c r="A877" s="108" t="n">
        <f aca="false">MAX($A$2:A876)+1</f>
        <v>319</v>
      </c>
      <c r="B877" s="109" t="s">
        <v>1423</v>
      </c>
      <c r="C877" s="106" t="s">
        <v>160</v>
      </c>
      <c r="D877" s="109" t="s">
        <v>1421</v>
      </c>
      <c r="E877" s="107" t="s">
        <v>1381</v>
      </c>
      <c r="F877" s="119" t="s">
        <v>172</v>
      </c>
      <c r="G877" s="107" t="s">
        <v>14</v>
      </c>
      <c r="H877" s="22"/>
    </row>
    <row r="878" customFormat="false" ht="79" hidden="false" customHeight="true" outlineLevel="0" collapsed="false">
      <c r="A878" s="108" t="n">
        <f aca="false">MAX($A$2:A877)+1</f>
        <v>320</v>
      </c>
      <c r="B878" s="109" t="s">
        <v>1424</v>
      </c>
      <c r="C878" s="106" t="s">
        <v>160</v>
      </c>
      <c r="D878" s="109" t="s">
        <v>1421</v>
      </c>
      <c r="E878" s="107" t="s">
        <v>1381</v>
      </c>
      <c r="F878" s="107" t="s">
        <v>1406</v>
      </c>
      <c r="G878" s="107" t="s">
        <v>14</v>
      </c>
      <c r="H878" s="22"/>
    </row>
    <row r="879" customFormat="false" ht="130" hidden="false" customHeight="true" outlineLevel="0" collapsed="false">
      <c r="A879" s="108" t="n">
        <f aca="false">MAX($A$2:A878)+1</f>
        <v>321</v>
      </c>
      <c r="B879" s="109" t="s">
        <v>1425</v>
      </c>
      <c r="C879" s="106" t="s">
        <v>160</v>
      </c>
      <c r="D879" s="110" t="s">
        <v>1426</v>
      </c>
      <c r="E879" s="107" t="s">
        <v>1381</v>
      </c>
      <c r="F879" s="107" t="s">
        <v>1382</v>
      </c>
      <c r="G879" s="107" t="s">
        <v>14</v>
      </c>
      <c r="H879" s="22"/>
    </row>
    <row r="880" customFormat="false" ht="84" hidden="false" customHeight="true" outlineLevel="0" collapsed="false">
      <c r="A880" s="108" t="n">
        <f aca="false">MAX($A$2:A879)+1</f>
        <v>322</v>
      </c>
      <c r="B880" s="109" t="s">
        <v>1427</v>
      </c>
      <c r="C880" s="106" t="s">
        <v>160</v>
      </c>
      <c r="D880" s="110" t="s">
        <v>1426</v>
      </c>
      <c r="E880" s="107" t="s">
        <v>1381</v>
      </c>
      <c r="F880" s="107" t="s">
        <v>1382</v>
      </c>
      <c r="G880" s="107" t="s">
        <v>14</v>
      </c>
      <c r="H880" s="22"/>
    </row>
    <row r="881" customFormat="false" ht="89" hidden="false" customHeight="true" outlineLevel="0" collapsed="false">
      <c r="A881" s="108" t="n">
        <f aca="false">MAX($A$2:A880)+1</f>
        <v>323</v>
      </c>
      <c r="B881" s="109" t="s">
        <v>1428</v>
      </c>
      <c r="C881" s="106" t="s">
        <v>160</v>
      </c>
      <c r="D881" s="110" t="s">
        <v>1426</v>
      </c>
      <c r="E881" s="107" t="s">
        <v>1381</v>
      </c>
      <c r="F881" s="107" t="s">
        <v>1382</v>
      </c>
      <c r="G881" s="107" t="s">
        <v>14</v>
      </c>
      <c r="H881" s="22"/>
    </row>
    <row r="882" customFormat="false" ht="90" hidden="false" customHeight="true" outlineLevel="0" collapsed="false">
      <c r="A882" s="108" t="n">
        <f aca="false">MAX($A$2:A881)+1</f>
        <v>324</v>
      </c>
      <c r="B882" s="109" t="s">
        <v>1429</v>
      </c>
      <c r="C882" s="106" t="s">
        <v>160</v>
      </c>
      <c r="D882" s="110" t="s">
        <v>1426</v>
      </c>
      <c r="E882" s="107" t="s">
        <v>1381</v>
      </c>
      <c r="F882" s="107" t="s">
        <v>1382</v>
      </c>
      <c r="G882" s="107" t="s">
        <v>14</v>
      </c>
      <c r="H882" s="22"/>
    </row>
    <row r="883" customFormat="false" ht="96" hidden="false" customHeight="true" outlineLevel="0" collapsed="false">
      <c r="A883" s="108" t="n">
        <f aca="false">MAX($A$2:A882)+1</f>
        <v>325</v>
      </c>
      <c r="B883" s="109" t="s">
        <v>1430</v>
      </c>
      <c r="C883" s="106" t="s">
        <v>160</v>
      </c>
      <c r="D883" s="110" t="s">
        <v>1431</v>
      </c>
      <c r="E883" s="107" t="s">
        <v>1381</v>
      </c>
      <c r="F883" s="107" t="s">
        <v>1382</v>
      </c>
      <c r="G883" s="107" t="s">
        <v>14</v>
      </c>
      <c r="H883" s="22"/>
    </row>
    <row r="884" customFormat="false" ht="89" hidden="false" customHeight="true" outlineLevel="0" collapsed="false">
      <c r="A884" s="108" t="n">
        <f aca="false">MAX($A$2:A883)+1</f>
        <v>326</v>
      </c>
      <c r="B884" s="109" t="s">
        <v>1432</v>
      </c>
      <c r="C884" s="106" t="s">
        <v>160</v>
      </c>
      <c r="D884" s="110" t="s">
        <v>1426</v>
      </c>
      <c r="E884" s="107" t="s">
        <v>1381</v>
      </c>
      <c r="F884" s="107" t="s">
        <v>1382</v>
      </c>
      <c r="G884" s="107" t="s">
        <v>14</v>
      </c>
      <c r="H884" s="22"/>
    </row>
    <row r="885" customFormat="false" ht="89" hidden="false" customHeight="true" outlineLevel="0" collapsed="false">
      <c r="A885" s="108" t="n">
        <f aca="false">MAX($A$2:A884)+1</f>
        <v>327</v>
      </c>
      <c r="B885" s="109" t="s">
        <v>1433</v>
      </c>
      <c r="C885" s="106" t="s">
        <v>160</v>
      </c>
      <c r="D885" s="110" t="s">
        <v>1426</v>
      </c>
      <c r="E885" s="107" t="s">
        <v>1381</v>
      </c>
      <c r="F885" s="107" t="s">
        <v>1382</v>
      </c>
      <c r="G885" s="107" t="s">
        <v>14</v>
      </c>
      <c r="H885" s="22"/>
    </row>
    <row r="886" customFormat="false" ht="87" hidden="false" customHeight="true" outlineLevel="0" collapsed="false">
      <c r="A886" s="108" t="n">
        <f aca="false">MAX($A$2:A885)+1</f>
        <v>328</v>
      </c>
      <c r="B886" s="109" t="s">
        <v>1434</v>
      </c>
      <c r="C886" s="106" t="s">
        <v>160</v>
      </c>
      <c r="D886" s="110" t="s">
        <v>1426</v>
      </c>
      <c r="E886" s="107" t="s">
        <v>1381</v>
      </c>
      <c r="F886" s="107" t="s">
        <v>1382</v>
      </c>
      <c r="G886" s="107" t="s">
        <v>14</v>
      </c>
      <c r="H886" s="22"/>
    </row>
    <row r="887" customFormat="false" ht="89" hidden="false" customHeight="true" outlineLevel="0" collapsed="false">
      <c r="A887" s="108" t="n">
        <f aca="false">MAX($A$2:A886)+1</f>
        <v>329</v>
      </c>
      <c r="B887" s="109" t="s">
        <v>1435</v>
      </c>
      <c r="C887" s="106" t="s">
        <v>160</v>
      </c>
      <c r="D887" s="110" t="s">
        <v>1436</v>
      </c>
      <c r="E887" s="107" t="s">
        <v>1381</v>
      </c>
      <c r="F887" s="107" t="s">
        <v>1382</v>
      </c>
      <c r="G887" s="107" t="s">
        <v>14</v>
      </c>
      <c r="H887" s="22"/>
    </row>
    <row r="888" customFormat="false" ht="83" hidden="false" customHeight="true" outlineLevel="0" collapsed="false">
      <c r="A888" s="108" t="n">
        <f aca="false">MAX($A$2:A887)+1</f>
        <v>330</v>
      </c>
      <c r="B888" s="109" t="s">
        <v>1437</v>
      </c>
      <c r="C888" s="106" t="s">
        <v>160</v>
      </c>
      <c r="D888" s="110" t="s">
        <v>1438</v>
      </c>
      <c r="E888" s="107" t="s">
        <v>1381</v>
      </c>
      <c r="F888" s="107" t="s">
        <v>172</v>
      </c>
      <c r="G888" s="107" t="s">
        <v>14</v>
      </c>
      <c r="H888" s="22"/>
    </row>
    <row r="889" customFormat="false" ht="77" hidden="false" customHeight="true" outlineLevel="0" collapsed="false">
      <c r="A889" s="108" t="n">
        <f aca="false">MAX($A$2:A888)+1</f>
        <v>331</v>
      </c>
      <c r="B889" s="109" t="s">
        <v>1439</v>
      </c>
      <c r="C889" s="106" t="s">
        <v>160</v>
      </c>
      <c r="D889" s="110" t="s">
        <v>1438</v>
      </c>
      <c r="E889" s="107" t="s">
        <v>1381</v>
      </c>
      <c r="F889" s="107" t="s">
        <v>172</v>
      </c>
      <c r="G889" s="107" t="s">
        <v>14</v>
      </c>
      <c r="H889" s="22"/>
    </row>
    <row r="890" customFormat="false" ht="86" hidden="false" customHeight="true" outlineLevel="0" collapsed="false">
      <c r="A890" s="108" t="n">
        <f aca="false">MAX($A$2:A889)+1</f>
        <v>332</v>
      </c>
      <c r="B890" s="109" t="s">
        <v>1440</v>
      </c>
      <c r="C890" s="106" t="s">
        <v>160</v>
      </c>
      <c r="D890" s="110" t="s">
        <v>1438</v>
      </c>
      <c r="E890" s="107" t="s">
        <v>1381</v>
      </c>
      <c r="F890" s="107" t="s">
        <v>1185</v>
      </c>
      <c r="G890" s="107" t="s">
        <v>14</v>
      </c>
      <c r="H890" s="22"/>
    </row>
  </sheetData>
  <mergeCells count="476">
    <mergeCell ref="A1:H1"/>
    <mergeCell ref="A3:A4"/>
    <mergeCell ref="B3:B4"/>
    <mergeCell ref="A5:A6"/>
    <mergeCell ref="B5:B6"/>
    <mergeCell ref="A7:A14"/>
    <mergeCell ref="B7:B14"/>
    <mergeCell ref="A18:A19"/>
    <mergeCell ref="B18:B19"/>
    <mergeCell ref="A20:A22"/>
    <mergeCell ref="B20:B22"/>
    <mergeCell ref="A23:A25"/>
    <mergeCell ref="B23:B25"/>
    <mergeCell ref="A26:A29"/>
    <mergeCell ref="B26:B29"/>
    <mergeCell ref="A30:A33"/>
    <mergeCell ref="B30:B33"/>
    <mergeCell ref="A34:A39"/>
    <mergeCell ref="B34:B39"/>
    <mergeCell ref="A40:A45"/>
    <mergeCell ref="B40:B45"/>
    <mergeCell ref="A46:A50"/>
    <mergeCell ref="B46:B50"/>
    <mergeCell ref="A51:A56"/>
    <mergeCell ref="B51:B56"/>
    <mergeCell ref="A57:A62"/>
    <mergeCell ref="B57:B62"/>
    <mergeCell ref="A63:A68"/>
    <mergeCell ref="B63:B68"/>
    <mergeCell ref="A69:A71"/>
    <mergeCell ref="B69:B71"/>
    <mergeCell ref="A73:A74"/>
    <mergeCell ref="B73:B74"/>
    <mergeCell ref="A80:A88"/>
    <mergeCell ref="B80:B88"/>
    <mergeCell ref="D80:D86"/>
    <mergeCell ref="D87:D88"/>
    <mergeCell ref="A89:A92"/>
    <mergeCell ref="B89:B92"/>
    <mergeCell ref="D90:D92"/>
    <mergeCell ref="A93:A95"/>
    <mergeCell ref="B93:B95"/>
    <mergeCell ref="D93:D95"/>
    <mergeCell ref="A96:A98"/>
    <mergeCell ref="B96:B98"/>
    <mergeCell ref="A99:A101"/>
    <mergeCell ref="B99:B101"/>
    <mergeCell ref="D99:D101"/>
    <mergeCell ref="A102:A103"/>
    <mergeCell ref="B102:B103"/>
    <mergeCell ref="D102:D103"/>
    <mergeCell ref="A104:A121"/>
    <mergeCell ref="B104:B121"/>
    <mergeCell ref="D104:D121"/>
    <mergeCell ref="A122:A136"/>
    <mergeCell ref="B122:B136"/>
    <mergeCell ref="D122:D133"/>
    <mergeCell ref="D134:D136"/>
    <mergeCell ref="A137:A143"/>
    <mergeCell ref="B137:B143"/>
    <mergeCell ref="D137:D143"/>
    <mergeCell ref="A144:A145"/>
    <mergeCell ref="B144:B145"/>
    <mergeCell ref="D144:D145"/>
    <mergeCell ref="A146:A149"/>
    <mergeCell ref="B146:B149"/>
    <mergeCell ref="D146:D149"/>
    <mergeCell ref="A150:A154"/>
    <mergeCell ref="B150:B154"/>
    <mergeCell ref="D150:D154"/>
    <mergeCell ref="A155:A172"/>
    <mergeCell ref="B155:B172"/>
    <mergeCell ref="D155:D159"/>
    <mergeCell ref="D160:D172"/>
    <mergeCell ref="A173:A185"/>
    <mergeCell ref="B173:B185"/>
    <mergeCell ref="D173:D181"/>
    <mergeCell ref="D182:D185"/>
    <mergeCell ref="A186:A191"/>
    <mergeCell ref="B186:B191"/>
    <mergeCell ref="D186:D191"/>
    <mergeCell ref="A192:A211"/>
    <mergeCell ref="B192:B211"/>
    <mergeCell ref="D192:D211"/>
    <mergeCell ref="A212:A213"/>
    <mergeCell ref="B212:B213"/>
    <mergeCell ref="D212:D213"/>
    <mergeCell ref="A214:A218"/>
    <mergeCell ref="B214:B218"/>
    <mergeCell ref="D214:D218"/>
    <mergeCell ref="A220:A221"/>
    <mergeCell ref="B220:B221"/>
    <mergeCell ref="D220:D221"/>
    <mergeCell ref="A222:A223"/>
    <mergeCell ref="B222:B223"/>
    <mergeCell ref="D222:D223"/>
    <mergeCell ref="A224:A230"/>
    <mergeCell ref="B224:B230"/>
    <mergeCell ref="D224:D230"/>
    <mergeCell ref="A231:A233"/>
    <mergeCell ref="B231:B233"/>
    <mergeCell ref="D231:D233"/>
    <mergeCell ref="A234:A240"/>
    <mergeCell ref="B234:B240"/>
    <mergeCell ref="D234:D240"/>
    <mergeCell ref="A241:A256"/>
    <mergeCell ref="B241:B256"/>
    <mergeCell ref="D241:D249"/>
    <mergeCell ref="D250:D256"/>
    <mergeCell ref="A257:A261"/>
    <mergeCell ref="B257:B261"/>
    <mergeCell ref="D257:D261"/>
    <mergeCell ref="A262:A267"/>
    <mergeCell ref="B262:B267"/>
    <mergeCell ref="D262:D267"/>
    <mergeCell ref="A269:A271"/>
    <mergeCell ref="B269:B271"/>
    <mergeCell ref="D269:D271"/>
    <mergeCell ref="A272:A277"/>
    <mergeCell ref="B272:B277"/>
    <mergeCell ref="D272:D277"/>
    <mergeCell ref="A278:A286"/>
    <mergeCell ref="B278:B286"/>
    <mergeCell ref="D278:D286"/>
    <mergeCell ref="A287:A293"/>
    <mergeCell ref="B287:B293"/>
    <mergeCell ref="D287:D293"/>
    <mergeCell ref="A294:A296"/>
    <mergeCell ref="B294:B296"/>
    <mergeCell ref="D294:D296"/>
    <mergeCell ref="A298:A301"/>
    <mergeCell ref="B298:B301"/>
    <mergeCell ref="D298:D301"/>
    <mergeCell ref="A302:A310"/>
    <mergeCell ref="B302:B310"/>
    <mergeCell ref="D302:D310"/>
    <mergeCell ref="A311:A314"/>
    <mergeCell ref="B311:B314"/>
    <mergeCell ref="D311:D314"/>
    <mergeCell ref="A317:A319"/>
    <mergeCell ref="B317:B319"/>
    <mergeCell ref="D317:D319"/>
    <mergeCell ref="A320:A321"/>
    <mergeCell ref="B320:B321"/>
    <mergeCell ref="D320:D321"/>
    <mergeCell ref="A325:A328"/>
    <mergeCell ref="B325:B328"/>
    <mergeCell ref="D325:D328"/>
    <mergeCell ref="A329:A330"/>
    <mergeCell ref="B329:B330"/>
    <mergeCell ref="D329:D330"/>
    <mergeCell ref="A331:A335"/>
    <mergeCell ref="B331:B335"/>
    <mergeCell ref="D331:D335"/>
    <mergeCell ref="A336:A338"/>
    <mergeCell ref="B336:B338"/>
    <mergeCell ref="D336:D338"/>
    <mergeCell ref="A339:A341"/>
    <mergeCell ref="B339:B341"/>
    <mergeCell ref="D339:D341"/>
    <mergeCell ref="A342:A344"/>
    <mergeCell ref="B342:B344"/>
    <mergeCell ref="D342:D344"/>
    <mergeCell ref="A345:A348"/>
    <mergeCell ref="B345:B348"/>
    <mergeCell ref="D345:D346"/>
    <mergeCell ref="D347:D348"/>
    <mergeCell ref="A350:A351"/>
    <mergeCell ref="B350:B351"/>
    <mergeCell ref="D350:D351"/>
    <mergeCell ref="A353:A355"/>
    <mergeCell ref="B353:B355"/>
    <mergeCell ref="D353:D355"/>
    <mergeCell ref="A358:A361"/>
    <mergeCell ref="B358:B361"/>
    <mergeCell ref="D358:D361"/>
    <mergeCell ref="A364:A368"/>
    <mergeCell ref="B364:B368"/>
    <mergeCell ref="D364:D368"/>
    <mergeCell ref="A370:A371"/>
    <mergeCell ref="B370:B371"/>
    <mergeCell ref="C370:C371"/>
    <mergeCell ref="D370:D371"/>
    <mergeCell ref="A374:A375"/>
    <mergeCell ref="B374:B375"/>
    <mergeCell ref="D374:D375"/>
    <mergeCell ref="A376:A377"/>
    <mergeCell ref="B376:B377"/>
    <mergeCell ref="D376:D377"/>
    <mergeCell ref="A382:A384"/>
    <mergeCell ref="B382:B384"/>
    <mergeCell ref="A385:A393"/>
    <mergeCell ref="B385:B393"/>
    <mergeCell ref="D385:D393"/>
    <mergeCell ref="A394:A398"/>
    <mergeCell ref="B394:B398"/>
    <mergeCell ref="D394:D398"/>
    <mergeCell ref="A399:A404"/>
    <mergeCell ref="B399:B404"/>
    <mergeCell ref="D399:D404"/>
    <mergeCell ref="A405:A406"/>
    <mergeCell ref="B405:B406"/>
    <mergeCell ref="D405:D406"/>
    <mergeCell ref="A407:A408"/>
    <mergeCell ref="B407:B408"/>
    <mergeCell ref="D407:D408"/>
    <mergeCell ref="A410:A416"/>
    <mergeCell ref="B410:B416"/>
    <mergeCell ref="D410:D416"/>
    <mergeCell ref="A418:A419"/>
    <mergeCell ref="B418:B419"/>
    <mergeCell ref="D418:D419"/>
    <mergeCell ref="A420:A421"/>
    <mergeCell ref="B420:B421"/>
    <mergeCell ref="D420:D421"/>
    <mergeCell ref="A422:A423"/>
    <mergeCell ref="B422:B423"/>
    <mergeCell ref="D422:D423"/>
    <mergeCell ref="A425:A426"/>
    <mergeCell ref="B425:B426"/>
    <mergeCell ref="D425:D426"/>
    <mergeCell ref="A427:A428"/>
    <mergeCell ref="B427:B428"/>
    <mergeCell ref="D427:D428"/>
    <mergeCell ref="A429:A439"/>
    <mergeCell ref="B429:B439"/>
    <mergeCell ref="D429:D432"/>
    <mergeCell ref="D433:D439"/>
    <mergeCell ref="A442:A443"/>
    <mergeCell ref="B442:B443"/>
    <mergeCell ref="D442:D443"/>
    <mergeCell ref="A447:A449"/>
    <mergeCell ref="B447:B449"/>
    <mergeCell ref="D447:D449"/>
    <mergeCell ref="A450:A452"/>
    <mergeCell ref="B450:B452"/>
    <mergeCell ref="D450:D452"/>
    <mergeCell ref="A453:A457"/>
    <mergeCell ref="B453:B457"/>
    <mergeCell ref="D453:D457"/>
    <mergeCell ref="A458:A462"/>
    <mergeCell ref="B458:B462"/>
    <mergeCell ref="D458:D462"/>
    <mergeCell ref="A466:A469"/>
    <mergeCell ref="B466:B469"/>
    <mergeCell ref="D466:D467"/>
    <mergeCell ref="D468:D469"/>
    <mergeCell ref="A470:A473"/>
    <mergeCell ref="B470:B473"/>
    <mergeCell ref="D470:D473"/>
    <mergeCell ref="A476:A479"/>
    <mergeCell ref="B476:B479"/>
    <mergeCell ref="D476:D479"/>
    <mergeCell ref="A480:A483"/>
    <mergeCell ref="B480:B483"/>
    <mergeCell ref="D480:D483"/>
    <mergeCell ref="A485:A495"/>
    <mergeCell ref="B485:B495"/>
    <mergeCell ref="D485:D493"/>
    <mergeCell ref="D494:D495"/>
    <mergeCell ref="A498:A500"/>
    <mergeCell ref="B498:B500"/>
    <mergeCell ref="D498:D500"/>
    <mergeCell ref="A501:A502"/>
    <mergeCell ref="B501:B502"/>
    <mergeCell ref="D501:D502"/>
    <mergeCell ref="A503:A513"/>
    <mergeCell ref="B503:B513"/>
    <mergeCell ref="D503:D513"/>
    <mergeCell ref="A514:A518"/>
    <mergeCell ref="B514:B518"/>
    <mergeCell ref="D514:D518"/>
    <mergeCell ref="A519:A521"/>
    <mergeCell ref="B519:B521"/>
    <mergeCell ref="D519:D521"/>
    <mergeCell ref="A522:A525"/>
    <mergeCell ref="B522:B525"/>
    <mergeCell ref="D522:D525"/>
    <mergeCell ref="A526:A528"/>
    <mergeCell ref="B526:B528"/>
    <mergeCell ref="D526:D528"/>
    <mergeCell ref="A532:A535"/>
    <mergeCell ref="B532:B535"/>
    <mergeCell ref="D532:D535"/>
    <mergeCell ref="A537:A538"/>
    <mergeCell ref="B537:B538"/>
    <mergeCell ref="D537:D538"/>
    <mergeCell ref="A539:A545"/>
    <mergeCell ref="B539:B545"/>
    <mergeCell ref="D539:D545"/>
    <mergeCell ref="A546:A550"/>
    <mergeCell ref="B546:B550"/>
    <mergeCell ref="D546:D550"/>
    <mergeCell ref="A551:A553"/>
    <mergeCell ref="B551:B553"/>
    <mergeCell ref="D551:D553"/>
    <mergeCell ref="A554:A556"/>
    <mergeCell ref="B554:B556"/>
    <mergeCell ref="D554:D556"/>
    <mergeCell ref="A557:A559"/>
    <mergeCell ref="B557:B559"/>
    <mergeCell ref="D557:D559"/>
    <mergeCell ref="A560:A561"/>
    <mergeCell ref="B560:B561"/>
    <mergeCell ref="D560:D561"/>
    <mergeCell ref="A562:A565"/>
    <mergeCell ref="B562:B565"/>
    <mergeCell ref="D562:D565"/>
    <mergeCell ref="A567:A570"/>
    <mergeCell ref="B567:B570"/>
    <mergeCell ref="D567:D570"/>
    <mergeCell ref="A572:A575"/>
    <mergeCell ref="B572:B575"/>
    <mergeCell ref="D572:D575"/>
    <mergeCell ref="A577:A579"/>
    <mergeCell ref="B577:B579"/>
    <mergeCell ref="D577:D579"/>
    <mergeCell ref="A580:A585"/>
    <mergeCell ref="B580:B585"/>
    <mergeCell ref="D580:D585"/>
    <mergeCell ref="A586:A589"/>
    <mergeCell ref="B586:B589"/>
    <mergeCell ref="D586:D589"/>
    <mergeCell ref="A590:A597"/>
    <mergeCell ref="B590:B597"/>
    <mergeCell ref="D590:D597"/>
    <mergeCell ref="A598:A599"/>
    <mergeCell ref="B598:B599"/>
    <mergeCell ref="D598:D599"/>
    <mergeCell ref="A600:A603"/>
    <mergeCell ref="B600:B603"/>
    <mergeCell ref="D600:D603"/>
    <mergeCell ref="A604:A605"/>
    <mergeCell ref="B604:B605"/>
    <mergeCell ref="D604:D605"/>
    <mergeCell ref="A609:A612"/>
    <mergeCell ref="B609:B612"/>
    <mergeCell ref="D609:D612"/>
    <mergeCell ref="A613:A617"/>
    <mergeCell ref="B613:B617"/>
    <mergeCell ref="D613:D617"/>
    <mergeCell ref="A618:A624"/>
    <mergeCell ref="B618:B624"/>
    <mergeCell ref="D618:D624"/>
    <mergeCell ref="A626:A629"/>
    <mergeCell ref="B626:B629"/>
    <mergeCell ref="D626:D629"/>
    <mergeCell ref="A630:A633"/>
    <mergeCell ref="B630:B633"/>
    <mergeCell ref="D630:D633"/>
    <mergeCell ref="A634:A636"/>
    <mergeCell ref="B634:B636"/>
    <mergeCell ref="D634:D635"/>
    <mergeCell ref="A637:A638"/>
    <mergeCell ref="B637:B638"/>
    <mergeCell ref="D637:D638"/>
    <mergeCell ref="A639:A641"/>
    <mergeCell ref="B639:B641"/>
    <mergeCell ref="D639:D641"/>
    <mergeCell ref="A642:A644"/>
    <mergeCell ref="B642:B644"/>
    <mergeCell ref="D642:D644"/>
    <mergeCell ref="A645:A650"/>
    <mergeCell ref="B645:B650"/>
    <mergeCell ref="D645:D650"/>
    <mergeCell ref="A651:A652"/>
    <mergeCell ref="B651:B652"/>
    <mergeCell ref="D651:D652"/>
    <mergeCell ref="A653:A654"/>
    <mergeCell ref="B653:B654"/>
    <mergeCell ref="D653:D654"/>
    <mergeCell ref="A655:A656"/>
    <mergeCell ref="B655:B656"/>
    <mergeCell ref="D655:D656"/>
    <mergeCell ref="A657:A660"/>
    <mergeCell ref="B657:B660"/>
    <mergeCell ref="D657:D660"/>
    <mergeCell ref="A661:A662"/>
    <mergeCell ref="B661:B662"/>
    <mergeCell ref="D661:D662"/>
    <mergeCell ref="A663:A669"/>
    <mergeCell ref="B663:B669"/>
    <mergeCell ref="D663:D669"/>
    <mergeCell ref="A670:A676"/>
    <mergeCell ref="B670:B676"/>
    <mergeCell ref="D670:D676"/>
    <mergeCell ref="A677:A678"/>
    <mergeCell ref="B677:B678"/>
    <mergeCell ref="D677:D678"/>
    <mergeCell ref="A679:A680"/>
    <mergeCell ref="B679:B680"/>
    <mergeCell ref="D679:D680"/>
    <mergeCell ref="A681:A685"/>
    <mergeCell ref="B681:B685"/>
    <mergeCell ref="D681:D685"/>
    <mergeCell ref="A688:A689"/>
    <mergeCell ref="B688:B689"/>
    <mergeCell ref="D688:D689"/>
    <mergeCell ref="A690:A691"/>
    <mergeCell ref="B690:B691"/>
    <mergeCell ref="D690:D691"/>
    <mergeCell ref="A692:A694"/>
    <mergeCell ref="B692:B694"/>
    <mergeCell ref="C692:C694"/>
    <mergeCell ref="D692:D694"/>
    <mergeCell ref="A698:A700"/>
    <mergeCell ref="B698:B700"/>
    <mergeCell ref="D698:D700"/>
    <mergeCell ref="A701:A702"/>
    <mergeCell ref="B701:B702"/>
    <mergeCell ref="D701:D702"/>
    <mergeCell ref="A704:A707"/>
    <mergeCell ref="B704:B707"/>
    <mergeCell ref="D704:D707"/>
    <mergeCell ref="A711:A712"/>
    <mergeCell ref="B711:B712"/>
    <mergeCell ref="C711:C712"/>
    <mergeCell ref="D711:D712"/>
    <mergeCell ref="A730:A738"/>
    <mergeCell ref="B730:B738"/>
    <mergeCell ref="D730:D734"/>
    <mergeCell ref="D735:D738"/>
    <mergeCell ref="A739:A743"/>
    <mergeCell ref="B739:B743"/>
    <mergeCell ref="D739:D743"/>
    <mergeCell ref="A747:A749"/>
    <mergeCell ref="B747:B749"/>
    <mergeCell ref="D747:D749"/>
    <mergeCell ref="A754:A759"/>
    <mergeCell ref="B754:B759"/>
    <mergeCell ref="D754:D756"/>
    <mergeCell ref="D757:D759"/>
    <mergeCell ref="A760:A762"/>
    <mergeCell ref="B760:B762"/>
    <mergeCell ref="C760:C762"/>
    <mergeCell ref="D760:D762"/>
    <mergeCell ref="A768:A770"/>
    <mergeCell ref="B768:B770"/>
    <mergeCell ref="D768:D770"/>
    <mergeCell ref="A777:A778"/>
    <mergeCell ref="B777:B778"/>
    <mergeCell ref="C777:C778"/>
    <mergeCell ref="D777:D778"/>
    <mergeCell ref="A787:A788"/>
    <mergeCell ref="A789:A790"/>
    <mergeCell ref="A791:A792"/>
    <mergeCell ref="A793:A794"/>
    <mergeCell ref="A795:A796"/>
    <mergeCell ref="A797:A798"/>
    <mergeCell ref="A799:A800"/>
    <mergeCell ref="B799:B802"/>
    <mergeCell ref="A801:A802"/>
    <mergeCell ref="A803:A809"/>
    <mergeCell ref="B803:B809"/>
    <mergeCell ref="A810:A813"/>
    <mergeCell ref="B810:B813"/>
    <mergeCell ref="A814:A815"/>
    <mergeCell ref="B814:B815"/>
    <mergeCell ref="A817:A818"/>
    <mergeCell ref="B817:B818"/>
    <mergeCell ref="A819:A822"/>
    <mergeCell ref="B819:B822"/>
    <mergeCell ref="A823:A824"/>
    <mergeCell ref="B823:B824"/>
    <mergeCell ref="A830:A832"/>
    <mergeCell ref="B830:B832"/>
    <mergeCell ref="A839:A842"/>
    <mergeCell ref="B839:B842"/>
    <mergeCell ref="A847:A848"/>
    <mergeCell ref="B847:B848"/>
    <mergeCell ref="C847:C848"/>
    <mergeCell ref="D847:D848"/>
    <mergeCell ref="E847:E848"/>
    <mergeCell ref="F847:F848"/>
    <mergeCell ref="G847:G848"/>
    <mergeCell ref="H847:H848"/>
  </mergeCells>
  <printOptions headings="false" gridLines="false" gridLinesSet="true" horizontalCentered="false" verticalCentered="false"/>
  <pageMargins left="0.390277777777778" right="0.309722222222222" top="0.470138888888889"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10:30:14Z</dcterms:created>
  <dc:creator>Administrator</dc:creator>
  <dc:description/>
  <dc:language>en-US</dc:language>
  <cp:lastModifiedBy>011</cp:lastModifiedBy>
  <dcterms:modified xsi:type="dcterms:W3CDTF">2025-09-01T09: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C9793C6ACD2E4FC5E7A768272F63E8</vt:lpwstr>
  </property>
  <property fmtid="{D5CDD505-2E9C-101B-9397-08002B2CF9AE}" pid="3" name="KSOProductBuildVer">
    <vt:lpwstr>2052-12.1.0.18912</vt:lpwstr>
  </property>
</Properties>
</file>