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7" sheetId="1" state="visible" r:id="rId2"/>
  </sheets>
  <definedNames>
    <definedName function="false" hidden="false" localSheetId="0" name="Print_Area" vbProcedure="false">'2025.7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5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3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3"/>
        <charset val="134"/>
      </rPr>
      <t xml:space="preserve">7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3"/>
        <charset val="134"/>
      </rPr>
      <t xml:space="preserve">20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开展辋川镇第十七届人民代表大会第四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3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3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color rgb="FF333333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888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1.174</v>
      </c>
      <c r="E4" s="11" t="n">
        <v>1.335</v>
      </c>
      <c r="F4" s="12" t="n">
        <f aca="false">D4-E4</f>
        <v>-0.161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702136</v>
      </c>
      <c r="E5" s="12" t="n">
        <v>0.968239</v>
      </c>
      <c r="F5" s="12" t="n">
        <f aca="false">D5-E5</f>
        <v>-0.266103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702136</v>
      </c>
      <c r="E6" s="12" t="n">
        <v>0.968239</v>
      </c>
      <c r="F6" s="12" t="n">
        <f aca="false">D6-E6</f>
        <v>-0.266103</v>
      </c>
      <c r="G6" s="13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6"/>
      <c r="E7" s="11"/>
      <c r="F7" s="17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6" t="n">
        <v>0</v>
      </c>
      <c r="E8" s="11" t="n">
        <v>0</v>
      </c>
      <c r="F8" s="17" t="n">
        <f aca="false">D8-E8</f>
        <v>0</v>
      </c>
      <c r="G8" s="13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5.034</v>
      </c>
      <c r="E9" s="18" t="n">
        <v>4.8347</v>
      </c>
      <c r="F9" s="12" t="n">
        <f aca="false">D9-E9</f>
        <v>0.1993</v>
      </c>
      <c r="G9" s="19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.389</v>
      </c>
      <c r="E10" s="18" t="n">
        <v>0.322</v>
      </c>
      <c r="F10" s="12" t="n">
        <f aca="false">D10-E10</f>
        <v>0.067</v>
      </c>
      <c r="G10" s="13"/>
    </row>
    <row r="11" customFormat="false" ht="36.75" hidden="false" customHeight="true" outlineLevel="0" collapsed="false">
      <c r="A11" s="20" t="s">
        <v>18</v>
      </c>
      <c r="B11" s="20"/>
      <c r="C11" s="21"/>
      <c r="D11" s="13"/>
      <c r="E11" s="13"/>
      <c r="F11" s="13"/>
      <c r="G11" s="13"/>
    </row>
    <row r="12" customFormat="false" ht="14.25" hidden="false" customHeight="true" outlineLevel="0" collapsed="false">
      <c r="A12" s="22" t="s">
        <v>19</v>
      </c>
      <c r="B12" s="22"/>
      <c r="C12" s="23"/>
      <c r="D12" s="24" t="s">
        <v>20</v>
      </c>
      <c r="E12" s="25"/>
      <c r="F12" s="26" t="s">
        <v>21</v>
      </c>
      <c r="G12" s="27" t="s">
        <v>22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小R</cp:lastModifiedBy>
  <cp:lastPrinted>2025-07-04T01:11:53Z</cp:lastPrinted>
  <dcterms:modified xsi:type="dcterms:W3CDTF">2025-08-19T00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12.1.0.22089</vt:lpwstr>
  </property>
</Properties>
</file>