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总目录" sheetId="1" state="visible" r:id="rId2"/>
    <sheet name="表一（一般公共预算收入）" sheetId="2" state="visible" r:id="rId3"/>
    <sheet name="表二（公共预算支出）" sheetId="3" state="visible" r:id="rId4"/>
    <sheet name="表三（基金收入）" sheetId="4" state="visible" r:id="rId5"/>
    <sheet name="表四（基金支出 ）" sheetId="5" state="visible" r:id="rId6"/>
    <sheet name="表五（国有资本 ）" sheetId="6" state="visible" r:id="rId7"/>
    <sheet name="表六（社保基金）" sheetId="7" state="visible" r:id="rId8"/>
  </sheets>
  <definedNames>
    <definedName function="false" hidden="false" localSheetId="1" name="Print_Area" vbProcedure="false">'表一（一般公共预算收入）'!$A$1:$G$41</definedName>
    <definedName function="false" hidden="false" localSheetId="1" name="Print_Titles" vbProcedure="false">'表一（一般公共预算收入）'!$2:$6</definedName>
    <definedName function="false" hidden="false" localSheetId="2" name="Print_Area" vbProcedure="false">'表二（公共预算支出）'!$A$1:$G$29</definedName>
    <definedName function="false" hidden="false" localSheetId="3" name="Print_Area" vbProcedure="false">'表三（基金收入）'!$A$1:$G$13</definedName>
    <definedName function="false" hidden="false" localSheetId="4" name="Print_Area" vbProcedure="false">'表四（基金支出 ）'!$A$1:$H$53</definedName>
    <definedName function="false" hidden="false" localSheetId="4" name="Print_Titles" vbProcedure="false">'表四（基金支出 ）'!$4:$5</definedName>
    <definedName function="false" hidden="false" localSheetId="6" name="Print_Area" vbProcedure="false">'表六（社保基金）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1">
  <si>
    <t xml:space="preserve">目     录</t>
  </si>
  <si>
    <t xml:space="preserve">附表一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收入完成情况表</t>
    </r>
  </si>
  <si>
    <t xml:space="preserve">附表二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完成情况表</t>
    </r>
  </si>
  <si>
    <t xml:space="preserve">附表三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收入完成情况表</t>
    </r>
  </si>
  <si>
    <t xml:space="preserve">附表四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支出完成情况表</t>
    </r>
  </si>
  <si>
    <t xml:space="preserve">附表五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惠安县国有资本经营预算完成情况表</t>
    </r>
  </si>
  <si>
    <t xml:space="preserve">附表六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县本级社会保险基金决算收支总表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一般公共预算收入完成情况表</t>
    </r>
  </si>
  <si>
    <t xml:space="preserve">单位：万元</t>
  </si>
  <si>
    <t xml:space="preserve">收入科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决算数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t xml:space="preserve">比上年</t>
  </si>
  <si>
    <t xml:space="preserve">金额</t>
  </si>
  <si>
    <t xml:space="preserve">占预算数比例</t>
  </si>
  <si>
    <t xml:space="preserve">增减额</t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一、一般公共预算收入合计</t>
  </si>
  <si>
    <t xml:space="preserve">（一）税收收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增值税</t>
    </r>
  </si>
  <si>
    <t xml:space="preserve">  增值税</t>
  </si>
  <si>
    <t xml:space="preserve">  改征增值税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企业所得税</t>
    </r>
    <r>
      <rPr>
        <sz val="12"/>
        <rFont val="仿宋_GB2312"/>
        <family val="3"/>
        <charset val="134"/>
      </rPr>
      <t xml:space="preserve">(40%)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个人所得税</t>
    </r>
    <r>
      <rPr>
        <sz val="12"/>
        <rFont val="仿宋_GB2312"/>
        <family val="3"/>
        <charset val="134"/>
      </rPr>
      <t xml:space="preserve">(40%) 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源税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城市维护建设税</t>
    </r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房产税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印花税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城镇土地使用税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土地增值税</t>
    </r>
  </si>
  <si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车船税</t>
    </r>
  </si>
  <si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耕地占用税</t>
    </r>
  </si>
  <si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契税                   </t>
    </r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环保税                 </t>
    </r>
  </si>
  <si>
    <r>
      <rPr>
        <sz val="12"/>
        <rFont val="仿宋_GB2312"/>
        <family val="3"/>
        <charset val="134"/>
      </rPr>
      <t xml:space="preserve">14.</t>
    </r>
    <r>
      <rPr>
        <sz val="12"/>
        <rFont val="Noto Sans"/>
        <family val="2"/>
      </rPr>
      <t xml:space="preserve">其他税收收入</t>
    </r>
  </si>
  <si>
    <t xml:space="preserve">（二）非税收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项收入               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罚没收入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政府住房基金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收入</t>
    </r>
  </si>
  <si>
    <t xml:space="preserve">二、上划中央收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国内增值税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消费税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企业所得税</t>
    </r>
    <r>
      <rPr>
        <sz val="12"/>
        <rFont val="仿宋_GB2312"/>
        <family val="3"/>
        <charset val="134"/>
      </rPr>
      <t xml:space="preserve">60%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个人所得税</t>
    </r>
    <r>
      <rPr>
        <sz val="12"/>
        <rFont val="仿宋_GB2312"/>
        <family val="3"/>
        <charset val="134"/>
      </rPr>
      <t xml:space="preserve">60%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车辆购置税</t>
    </r>
  </si>
  <si>
    <t xml:space="preserve">财政总收入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一般公共预算支出完成情况表</t>
    </r>
  </si>
  <si>
    <t xml:space="preserve">支出科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3"/>
        <charset val="134"/>
      </rPr>
      <t xml:space="preserve">%</t>
    </r>
  </si>
  <si>
    <t xml:space="preserve">决算数</t>
  </si>
  <si>
    <t xml:space="preserve">预算数</t>
  </si>
  <si>
    <t xml:space="preserve">预算调整数</t>
  </si>
  <si>
    <r>
      <rPr>
        <sz val="10"/>
        <color rgb="FF000000"/>
        <rFont val="Noto Sans"/>
        <family val="2"/>
      </rPr>
      <t xml:space="preserve">占预算
调整数</t>
    </r>
    <r>
      <rPr>
        <sz val="10"/>
        <color rgb="FF000000"/>
        <rFont val="黑体"/>
        <family val="3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灾害防治及应急管理支出</t>
  </si>
  <si>
    <t xml:space="preserve">十九、粮油物资储备支出</t>
  </si>
  <si>
    <t xml:space="preserve">二十、债务付息支出</t>
  </si>
  <si>
    <t xml:space="preserve">二十一、债务发行费用支出</t>
  </si>
  <si>
    <t xml:space="preserve">二十二、其他支出</t>
  </si>
  <si>
    <t xml:space="preserve">二十三、预备费</t>
  </si>
  <si>
    <t xml:space="preserve">合计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政府性基金收入完成情况表</t>
    </r>
  </si>
  <si>
    <t xml:space="preserve">        单位：万元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占预算数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国有土地使用权出让金收入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污水处理费收入收入</t>
    </r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福利彩票公益金收入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体育彩票公益金收入</t>
    </r>
  </si>
  <si>
    <t xml:space="preserve">政府性基金收入合计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政府性基金支出完成情况表</t>
    </r>
  </si>
  <si>
    <r>
      <rPr>
        <sz val="11"/>
        <rFont val="Noto Sans"/>
        <family val="2"/>
      </rPr>
      <t xml:space="preserve">占预算调整数</t>
    </r>
    <r>
      <rPr>
        <sz val="11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黑体"/>
        <family val="3"/>
        <charset val="134"/>
      </rPr>
      <t xml:space="preserve">%</t>
    </r>
  </si>
  <si>
    <t xml:space="preserve">一、城乡社区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征地和拆迁补偿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土地开发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城市建设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农村基础设施建设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补助被征地农民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土地出让业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廉租住房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支付破产或改制企业职工安置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棚户区改造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公共租赁住房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其他国有土地使用权出让收入安排的支出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国有土地收益基金支出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城市公共设施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城市环境卫生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城市基础设施配套费安排的支出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污水处理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污水处理设施建设和运营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代征手续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污水处理费安排的支出</t>
    </r>
  </si>
  <si>
    <t xml:space="preserve">二、文化体育与传媒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国家电影事业发展专项资金支出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旅游发展基金支出</t>
    </r>
  </si>
  <si>
    <t xml:space="preserve">三、社会保障和就业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中型水库移民后期扶持基金支出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小型水库移民扶助基金相关支出</t>
    </r>
  </si>
  <si>
    <t xml:space="preserve">四、农林水支出</t>
  </si>
  <si>
    <t xml:space="preserve">五、其他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福利彩票公益金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体育彩票公益金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政府性基金</t>
    </r>
  </si>
  <si>
    <t xml:space="preserve">六、转移性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调出资金</t>
    </r>
  </si>
  <si>
    <t xml:space="preserve">  政府性基金预算调出资金</t>
  </si>
  <si>
    <t xml:space="preserve">七、债务还本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地方政府专项债务还本支出</t>
    </r>
  </si>
  <si>
    <t xml:space="preserve">八、债务付息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地方政府专项债务付息支出</t>
    </r>
  </si>
  <si>
    <t xml:space="preserve">九、债务发行费用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地方政府专项债务发行费用支出</t>
    </r>
  </si>
  <si>
    <t xml:space="preserve">十、抗疫特别国债安排的支出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惠安县国有资本经营预算完成情况表</t>
    </r>
  </si>
  <si>
    <t xml:space="preserve">  单位：万元</t>
  </si>
  <si>
    <t xml:space="preserve">收          入</t>
  </si>
  <si>
    <t xml:space="preserve">支          出</t>
  </si>
  <si>
    <t xml:space="preserve">项     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t xml:space="preserve">项    目</t>
  </si>
  <si>
    <t xml:space="preserve">一、本年收入合计</t>
  </si>
  <si>
    <t xml:space="preserve">一、本年支出合计</t>
  </si>
  <si>
    <t xml:space="preserve">（一）利润收入</t>
  </si>
  <si>
    <t xml:space="preserve">（一）解决历史遗留问题及改革成本支出</t>
  </si>
  <si>
    <t xml:space="preserve">  运输企业利润收入</t>
  </si>
  <si>
    <t xml:space="preserve">（二）国有企业资本金注入</t>
  </si>
  <si>
    <t xml:space="preserve">  贸易企业利润收入</t>
  </si>
  <si>
    <t xml:space="preserve">（三）国有企业正政策性补贴</t>
  </si>
  <si>
    <t xml:space="preserve">  对外合作企业利润收入</t>
  </si>
  <si>
    <t xml:space="preserve">（四）金融国有资本经营预算支出</t>
  </si>
  <si>
    <t xml:space="preserve">  其他国有资本经营预算企业利润收入</t>
  </si>
  <si>
    <t xml:space="preserve">（六）国有资本经营预算转移支付支出</t>
  </si>
  <si>
    <t xml:space="preserve">（二）股利、股息收入</t>
  </si>
  <si>
    <t xml:space="preserve">（七）其他国有资本经营预算支出</t>
  </si>
  <si>
    <t xml:space="preserve">  国有参股公司股利、股息收入</t>
  </si>
  <si>
    <t xml:space="preserve">小计</t>
  </si>
  <si>
    <t xml:space="preserve">  国有控股公司股利、股息收入</t>
  </si>
  <si>
    <t xml:space="preserve">（八）转移性支出
（调出资金）</t>
  </si>
  <si>
    <t xml:space="preserve">  金融企业公司股利、股息收入</t>
  </si>
  <si>
    <t xml:space="preserve">二、结转下年支出</t>
  </si>
  <si>
    <t xml:space="preserve">（三）产权转让收入</t>
  </si>
  <si>
    <t xml:space="preserve">   国有独资企业产权转让收入</t>
  </si>
  <si>
    <t xml:space="preserve">  其他国有资本经营预算产权转让收入</t>
  </si>
  <si>
    <t xml:space="preserve">（四）清算收入</t>
  </si>
  <si>
    <t xml:space="preserve">（五）其他国有资本经营预算收入</t>
  </si>
  <si>
    <t xml:space="preserve">二、上级补助收入</t>
  </si>
  <si>
    <t xml:space="preserve">三、上年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县本级社会保险基金决算收支总表</t>
    </r>
  </si>
  <si>
    <t xml:space="preserve">                                 单位：万元</t>
  </si>
  <si>
    <t xml:space="preserve">  收   入</t>
  </si>
  <si>
    <t xml:space="preserve">  支  出</t>
  </si>
  <si>
    <t xml:space="preserve">上年结余</t>
  </si>
  <si>
    <t xml:space="preserve">本年收支结余</t>
  </si>
  <si>
    <t xml:space="preserve">年未滚存结余</t>
  </si>
  <si>
    <t xml:space="preserve">基　金　项　目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比上年增长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比上年增长</t>
    </r>
    <r>
      <rPr>
        <sz val="10"/>
        <color rgb="FF000000"/>
        <rFont val="黑体"/>
        <family val="3"/>
        <charset val="134"/>
      </rPr>
      <t xml:space="preserve">%</t>
    </r>
  </si>
  <si>
    <t xml:space="preserve">一、城乡居民基本养老保险基金收入</t>
  </si>
  <si>
    <t xml:space="preserve">一、城乡居民基本养老保险基金支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个人缴费收入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基础养老金支出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政府补贴收入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个人账户支付养老金支出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丧葬补助金支出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养老保障金支出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机关事业单位基本养老保险基金收入</t>
  </si>
  <si>
    <t xml:space="preserve">二、机关事业单位基本养老保险基金支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基本养老保险费收入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基本养老金支出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其他支出</t>
    </r>
  </si>
  <si>
    <t xml:space="preserve">合    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%"/>
    <numFmt numFmtId="167" formatCode="_ \￥* #,##0.00_ ;_ \￥* \-#,##0.00_ ;_ \￥* \-??_ ;_ @_ "/>
    <numFmt numFmtId="168" formatCode="0_);[RED]\(0\)"/>
    <numFmt numFmtId="169" formatCode="#,##0_ "/>
    <numFmt numFmtId="170" formatCode="#,##0.0_ "/>
    <numFmt numFmtId="171" formatCode="0.0_ "/>
    <numFmt numFmtId="172" formatCode="@"/>
    <numFmt numFmtId="173" formatCode="#,##0_);[RED]\(#,##0\)"/>
    <numFmt numFmtId="174" formatCode="#,##0"/>
    <numFmt numFmtId="175" formatCode="0"/>
    <numFmt numFmtId="176" formatCode="0_ "/>
    <numFmt numFmtId="177" formatCode="0.0%"/>
    <numFmt numFmtId="178" formatCode="[$-409]m/d/yyyy"/>
    <numFmt numFmtId="179" formatCode="General"/>
    <numFmt numFmtId="180" formatCode="_ * #,##0_ ;_ * \-#,##0_ ;_ * \-_ ;_ @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2"/>
    </font>
    <font>
      <sz val="10"/>
      <name val="Arial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方正小标宋_GBK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2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2"/>
      <name val="Arial"/>
      <family val="2"/>
    </font>
    <font>
      <sz val="16"/>
      <color rgb="FF000000"/>
      <name val="黑体"/>
      <family val="3"/>
      <charset val="134"/>
    </font>
    <font>
      <b val="true"/>
      <sz val="10"/>
      <name val="Arial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2" xfId="21"/>
    <cellStyle name="常规 3" xfId="22"/>
    <cellStyle name="常规_(最终定稿）惠安2014年执行2015年预算1.13" xfId="23"/>
    <cellStyle name="常规_2005、2006年全国和地方收入表（人代会）无债务收入" xfId="24"/>
    <cellStyle name="常规_2006.6" xfId="25"/>
    <cellStyle name="常规_2014年月报表样" xfId="26"/>
    <cellStyle name="常规_预计与预算2" xfId="27"/>
    <cellStyle name="样式 1" xfId="28"/>
    <cellStyle name="百分比_(最终定稿）惠安2014年执行2015年预算1.13" xfId="29"/>
    <cellStyle name="货币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8"/>
    <col collapsed="false" customWidth="true" hidden="false" outlineLevel="0" max="3" min="3" style="1" width="54.33"/>
    <col collapsed="false" customWidth="false" hidden="false" outlineLevel="0" max="257" min="4" style="1" width="8.99"/>
  </cols>
  <sheetData>
    <row r="3" customFormat="false" ht="48.6" hidden="false" customHeight="true" outlineLevel="0" collapsed="false">
      <c r="B3" s="2" t="s">
        <v>0</v>
      </c>
      <c r="C3" s="2"/>
    </row>
    <row r="4" s="3" customFormat="true" ht="39" hidden="false" customHeight="true" outlineLevel="0" collapsed="false">
      <c r="B4" s="4" t="s">
        <v>1</v>
      </c>
      <c r="C4" s="3" t="s">
        <v>2</v>
      </c>
    </row>
    <row r="5" s="3" customFormat="true" ht="39" hidden="false" customHeight="true" outlineLevel="0" collapsed="false">
      <c r="B5" s="4" t="s">
        <v>3</v>
      </c>
      <c r="C5" s="3" t="s">
        <v>4</v>
      </c>
    </row>
    <row r="6" s="3" customFormat="true" ht="39" hidden="false" customHeight="true" outlineLevel="0" collapsed="false">
      <c r="B6" s="4" t="s">
        <v>5</v>
      </c>
      <c r="C6" s="3" t="s">
        <v>6</v>
      </c>
    </row>
    <row r="7" s="3" customFormat="true" ht="39" hidden="false" customHeight="true" outlineLevel="0" collapsed="false">
      <c r="B7" s="4" t="s">
        <v>7</v>
      </c>
      <c r="C7" s="3" t="s">
        <v>8</v>
      </c>
    </row>
    <row r="8" s="3" customFormat="true" ht="39" hidden="false" customHeight="true" outlineLevel="0" collapsed="false">
      <c r="B8" s="4" t="s">
        <v>9</v>
      </c>
      <c r="C8" s="3" t="s">
        <v>10</v>
      </c>
    </row>
    <row r="9" s="3" customFormat="true" ht="39" hidden="false" customHeight="true" outlineLevel="0" collapsed="false">
      <c r="B9" s="4" t="s">
        <v>11</v>
      </c>
      <c r="C9" s="3" t="s">
        <v>12</v>
      </c>
    </row>
  </sheetData>
  <mergeCells count="1">
    <mergeCell ref="B3:C3"/>
  </mergeCells>
  <printOptions headings="false" gridLines="false" gridLinesSet="true" horizontalCentered="false" verticalCentered="false"/>
  <pageMargins left="2.04722222222222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 &amp;P -&amp;R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5" topLeftCell="A22" activePane="bottomLeft" state="frozen"/>
      <selection pane="topLeft" activeCell="A2" activeCellId="0" sqref="A2"/>
      <selection pane="bottomLeft" activeCell="E25" activeCellId="0" sqref="E25"/>
    </sheetView>
  </sheetViews>
  <sheetFormatPr defaultColWidth="8.8828125" defaultRowHeight="14.4" zeroHeight="false" outlineLevelRow="0" outlineLevelCol="0"/>
  <cols>
    <col collapsed="false" customWidth="true" hidden="false" outlineLevel="0" max="1" min="1" style="5" width="31.44"/>
    <col collapsed="false" customWidth="true" hidden="false" outlineLevel="0" max="3" min="2" style="5" width="14.88"/>
    <col collapsed="false" customWidth="true" hidden="false" outlineLevel="0" max="4" min="4" style="6" width="17.66"/>
    <col collapsed="false" customWidth="true" hidden="false" outlineLevel="0" max="5" min="5" style="6" width="15.99"/>
    <col collapsed="false" customWidth="true" hidden="false" outlineLevel="0" max="7" min="6" style="6" width="14.88"/>
    <col collapsed="false" customWidth="false" hidden="false" outlineLevel="0" max="9" min="8" style="5" width="8.88"/>
    <col collapsed="false" customWidth="true" hidden="false" outlineLevel="0" max="10" min="10" style="5" width="9.55"/>
    <col collapsed="false" customWidth="false" hidden="false" outlineLevel="0" max="257" min="11" style="5" width="8.88"/>
  </cols>
  <sheetData>
    <row r="1" customFormat="false" ht="25.2" hidden="false" customHeight="true" outlineLevel="0" collapsed="false">
      <c r="A1" s="7" t="s">
        <v>1</v>
      </c>
      <c r="B1" s="8"/>
      <c r="C1" s="8"/>
      <c r="D1" s="9"/>
      <c r="E1" s="9"/>
      <c r="F1" s="9"/>
      <c r="G1" s="9"/>
    </row>
    <row r="2" customFormat="false" ht="16.8" hidden="false" customHeight="true" outlineLevel="0" collapsed="false">
      <c r="A2" s="7"/>
      <c r="B2" s="8"/>
      <c r="C2" s="8"/>
      <c r="D2" s="9"/>
      <c r="E2" s="9"/>
      <c r="F2" s="9"/>
      <c r="G2" s="9"/>
    </row>
    <row r="3" customFormat="false" ht="21.6" hidden="false" customHeight="true" outlineLevel="0" collapsed="false">
      <c r="A3" s="10" t="s">
        <v>13</v>
      </c>
      <c r="B3" s="10"/>
      <c r="C3" s="10"/>
      <c r="D3" s="10"/>
      <c r="E3" s="10"/>
      <c r="F3" s="10"/>
      <c r="G3" s="10"/>
    </row>
    <row r="4" customFormat="false" ht="18" hidden="false" customHeight="true" outlineLevel="0" collapsed="false">
      <c r="A4" s="8"/>
      <c r="B4" s="8"/>
      <c r="C4" s="8"/>
      <c r="D4" s="9"/>
      <c r="E4" s="9"/>
      <c r="F4" s="9"/>
      <c r="G4" s="11" t="s">
        <v>14</v>
      </c>
    </row>
    <row r="5" customFormat="false" ht="24.6" hidden="false" customHeight="true" outlineLevel="0" collapsed="false">
      <c r="A5" s="12" t="s">
        <v>15</v>
      </c>
      <c r="B5" s="13" t="s">
        <v>16</v>
      </c>
      <c r="C5" s="13" t="s">
        <v>17</v>
      </c>
      <c r="D5" s="14" t="s">
        <v>18</v>
      </c>
      <c r="E5" s="14"/>
      <c r="F5" s="12" t="s">
        <v>19</v>
      </c>
      <c r="G5" s="12"/>
    </row>
    <row r="6" customFormat="false" ht="23.4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2</v>
      </c>
      <c r="G6" s="12" t="s">
        <v>23</v>
      </c>
    </row>
    <row r="7" customFormat="false" ht="25.8" hidden="false" customHeight="true" outlineLevel="0" collapsed="false">
      <c r="A7" s="15" t="s">
        <v>24</v>
      </c>
      <c r="B7" s="16" t="n">
        <f aca="false">B8+B25</f>
        <v>346232</v>
      </c>
      <c r="C7" s="16" t="n">
        <f aca="false">C8+C25</f>
        <v>367005</v>
      </c>
      <c r="D7" s="16" t="n">
        <f aca="false">D8+D25</f>
        <v>408641</v>
      </c>
      <c r="E7" s="17" t="n">
        <f aca="false">D7/C7*100</f>
        <v>111.344804566695</v>
      </c>
      <c r="F7" s="16" t="n">
        <f aca="false">F8+F25</f>
        <v>62409</v>
      </c>
      <c r="G7" s="18" t="n">
        <f aca="false">F7/B7*100</f>
        <v>18.025196977749</v>
      </c>
      <c r="J7" s="19"/>
    </row>
    <row r="8" customFormat="false" ht="25.8" hidden="false" customHeight="true" outlineLevel="0" collapsed="false">
      <c r="A8" s="20" t="s">
        <v>25</v>
      </c>
      <c r="B8" s="21" t="n">
        <f aca="false">SUM(B9,B12:B24)</f>
        <v>289120</v>
      </c>
      <c r="C8" s="21" t="n">
        <f aca="false">SUM(C9,C12:C24)</f>
        <v>309160</v>
      </c>
      <c r="D8" s="21" t="n">
        <f aca="false">SUM(D9,D12:D24)</f>
        <v>361012</v>
      </c>
      <c r="E8" s="17" t="n">
        <f aca="false">D8/C8*100</f>
        <v>116.771898046319</v>
      </c>
      <c r="F8" s="21" t="n">
        <f aca="false">SUM(F9,F12:F24)</f>
        <v>71892</v>
      </c>
      <c r="G8" s="18" t="n">
        <f aca="false">F8/B8*100</f>
        <v>24.8657996679579</v>
      </c>
    </row>
    <row r="9" customFormat="false" ht="25.8" hidden="false" customHeight="true" outlineLevel="0" collapsed="false">
      <c r="A9" s="22" t="s">
        <v>26</v>
      </c>
      <c r="B9" s="23" t="n">
        <f aca="false">SUM(B10:B11)</f>
        <v>157270</v>
      </c>
      <c r="C9" s="23" t="n">
        <v>166900</v>
      </c>
      <c r="D9" s="23" t="n">
        <f aca="false">SUM(D10:D11)</f>
        <v>141050</v>
      </c>
      <c r="E9" s="24" t="n">
        <f aca="false">D9/C9*100</f>
        <v>84.5116836428999</v>
      </c>
      <c r="F9" s="23" t="n">
        <f aca="false">SUM(F10:F11)</f>
        <v>-16220</v>
      </c>
      <c r="G9" s="25" t="n">
        <f aca="false">F9/B9*100</f>
        <v>-10.3134736440516</v>
      </c>
    </row>
    <row r="10" customFormat="false" ht="25.8" hidden="false" customHeight="true" outlineLevel="0" collapsed="false">
      <c r="A10" s="26" t="s">
        <v>27</v>
      </c>
      <c r="B10" s="27" t="n">
        <v>125390</v>
      </c>
      <c r="C10" s="28"/>
      <c r="D10" s="23" t="n">
        <v>141050</v>
      </c>
      <c r="E10" s="24"/>
      <c r="F10" s="29" t="n">
        <f aca="false">D10-B10</f>
        <v>15660</v>
      </c>
      <c r="G10" s="25" t="n">
        <f aca="false">F10/B10*100</f>
        <v>12.4890342132546</v>
      </c>
    </row>
    <row r="11" customFormat="false" ht="25.8" hidden="false" customHeight="true" outlineLevel="0" collapsed="false">
      <c r="A11" s="26" t="s">
        <v>28</v>
      </c>
      <c r="B11" s="27" t="n">
        <v>31880</v>
      </c>
      <c r="C11" s="28"/>
      <c r="D11" s="23"/>
      <c r="E11" s="24"/>
      <c r="F11" s="29" t="n">
        <f aca="false">D11-B11</f>
        <v>-31880</v>
      </c>
      <c r="G11" s="25" t="n">
        <f aca="false">F11/B11*100</f>
        <v>-100</v>
      </c>
    </row>
    <row r="12" customFormat="false" ht="25.8" hidden="false" customHeight="true" outlineLevel="0" collapsed="false">
      <c r="A12" s="22" t="s">
        <v>29</v>
      </c>
      <c r="B12" s="27" t="n">
        <v>47606</v>
      </c>
      <c r="C12" s="28" t="n">
        <v>49980</v>
      </c>
      <c r="D12" s="23" t="n">
        <v>100293</v>
      </c>
      <c r="E12" s="24" t="n">
        <f aca="false">D12/C12*100</f>
        <v>200.666266506603</v>
      </c>
      <c r="F12" s="29" t="n">
        <f aca="false">D12-B12</f>
        <v>52687</v>
      </c>
      <c r="G12" s="25" t="n">
        <f aca="false">F12/B12*100</f>
        <v>110.673024408688</v>
      </c>
    </row>
    <row r="13" customFormat="false" ht="25.8" hidden="false" customHeight="true" outlineLevel="0" collapsed="false">
      <c r="A13" s="22" t="s">
        <v>30</v>
      </c>
      <c r="B13" s="27" t="n">
        <v>10091</v>
      </c>
      <c r="C13" s="28" t="n">
        <v>10600</v>
      </c>
      <c r="D13" s="23" t="n">
        <v>10067</v>
      </c>
      <c r="E13" s="24" t="n">
        <f aca="false">D13/C13*100</f>
        <v>94.9716981132076</v>
      </c>
      <c r="F13" s="29" t="n">
        <f aca="false">D13-B13</f>
        <v>-24</v>
      </c>
      <c r="G13" s="25" t="n">
        <f aca="false">F13/B13*100</f>
        <v>-0.237835695173917</v>
      </c>
    </row>
    <row r="14" customFormat="false" ht="25.8" hidden="false" customHeight="true" outlineLevel="0" collapsed="false">
      <c r="A14" s="22" t="s">
        <v>31</v>
      </c>
      <c r="B14" s="27" t="n">
        <v>6</v>
      </c>
      <c r="C14" s="28" t="n">
        <v>10</v>
      </c>
      <c r="D14" s="23" t="n">
        <v>12</v>
      </c>
      <c r="E14" s="24" t="n">
        <f aca="false">D14/C14*100</f>
        <v>120</v>
      </c>
      <c r="F14" s="29" t="n">
        <f aca="false">D14-B14</f>
        <v>6</v>
      </c>
      <c r="G14" s="25" t="n">
        <f aca="false">F14/B14*100</f>
        <v>100</v>
      </c>
    </row>
    <row r="15" customFormat="false" ht="25.8" hidden="false" customHeight="true" outlineLevel="0" collapsed="false">
      <c r="A15" s="30" t="s">
        <v>32</v>
      </c>
      <c r="B15" s="27" t="n">
        <v>15654</v>
      </c>
      <c r="C15" s="28" t="n">
        <v>16750</v>
      </c>
      <c r="D15" s="23" t="n">
        <v>21266</v>
      </c>
      <c r="E15" s="24" t="n">
        <f aca="false">D15/C15*100</f>
        <v>126.961194029851</v>
      </c>
      <c r="F15" s="29" t="n">
        <f aca="false">D15-B15</f>
        <v>5612</v>
      </c>
      <c r="G15" s="25" t="n">
        <f aca="false">F15/B15*100</f>
        <v>35.8502619138878</v>
      </c>
    </row>
    <row r="16" customFormat="false" ht="25.8" hidden="false" customHeight="true" outlineLevel="0" collapsed="false">
      <c r="A16" s="30" t="s">
        <v>33</v>
      </c>
      <c r="B16" s="27" t="n">
        <v>8191</v>
      </c>
      <c r="C16" s="28" t="n">
        <v>8790</v>
      </c>
      <c r="D16" s="23" t="n">
        <v>11844</v>
      </c>
      <c r="E16" s="24" t="n">
        <f aca="false">D16/C16*100</f>
        <v>134.744027303754</v>
      </c>
      <c r="F16" s="29" t="n">
        <f aca="false">D16-B16</f>
        <v>3653</v>
      </c>
      <c r="G16" s="25" t="n">
        <f aca="false">F16/B16*100</f>
        <v>44.5977292149921</v>
      </c>
    </row>
    <row r="17" customFormat="false" ht="25.8" hidden="false" customHeight="true" outlineLevel="0" collapsed="false">
      <c r="A17" s="30" t="s">
        <v>34</v>
      </c>
      <c r="B17" s="27" t="n">
        <v>5513</v>
      </c>
      <c r="C17" s="28" t="n">
        <v>6120</v>
      </c>
      <c r="D17" s="23" t="n">
        <v>8337</v>
      </c>
      <c r="E17" s="24" t="n">
        <f aca="false">D17/C17*100</f>
        <v>136.225490196078</v>
      </c>
      <c r="F17" s="29" t="n">
        <f aca="false">D17-B17</f>
        <v>2824</v>
      </c>
      <c r="G17" s="25" t="n">
        <f aca="false">F17/B17*100</f>
        <v>51.2243787411573</v>
      </c>
    </row>
    <row r="18" customFormat="false" ht="25.8" hidden="false" customHeight="true" outlineLevel="0" collapsed="false">
      <c r="A18" s="30" t="s">
        <v>35</v>
      </c>
      <c r="B18" s="27" t="n">
        <v>10955</v>
      </c>
      <c r="C18" s="28" t="n">
        <v>11940</v>
      </c>
      <c r="D18" s="23" t="n">
        <v>14041</v>
      </c>
      <c r="E18" s="24" t="n">
        <f aca="false">D18/C18*100</f>
        <v>117.596314907873</v>
      </c>
      <c r="F18" s="29" t="n">
        <f aca="false">D18-B18</f>
        <v>3086</v>
      </c>
      <c r="G18" s="25" t="n">
        <f aca="false">F18/B18*100</f>
        <v>28.1697854860794</v>
      </c>
    </row>
    <row r="19" customFormat="false" ht="25.8" hidden="false" customHeight="true" outlineLevel="0" collapsed="false">
      <c r="A19" s="30" t="s">
        <v>36</v>
      </c>
      <c r="B19" s="27" t="n">
        <v>16692</v>
      </c>
      <c r="C19" s="28" t="n">
        <v>18700</v>
      </c>
      <c r="D19" s="23" t="n">
        <v>33142</v>
      </c>
      <c r="E19" s="24" t="n">
        <f aca="false">D19/C19*100</f>
        <v>177.229946524064</v>
      </c>
      <c r="F19" s="29" t="n">
        <f aca="false">D19-B19</f>
        <v>16450</v>
      </c>
      <c r="G19" s="25" t="n">
        <f aca="false">F19/B19*100</f>
        <v>98.5502036903906</v>
      </c>
    </row>
    <row r="20" customFormat="false" ht="25.8" hidden="false" customHeight="true" outlineLevel="0" collapsed="false">
      <c r="A20" s="30" t="s">
        <v>37</v>
      </c>
      <c r="B20" s="27" t="n">
        <v>3656</v>
      </c>
      <c r="C20" s="31" t="n">
        <v>4080</v>
      </c>
      <c r="D20" s="23" t="n">
        <v>3680</v>
      </c>
      <c r="E20" s="24" t="n">
        <f aca="false">D20/C20*100</f>
        <v>90.1960784313726</v>
      </c>
      <c r="F20" s="29" t="n">
        <f aca="false">D20-B20</f>
        <v>24</v>
      </c>
      <c r="G20" s="25" t="n">
        <f aca="false">F20/B20*100</f>
        <v>0.656455142231948</v>
      </c>
    </row>
    <row r="21" customFormat="false" ht="25.8" hidden="false" customHeight="true" outlineLevel="0" collapsed="false">
      <c r="A21" s="32" t="s">
        <v>38</v>
      </c>
      <c r="B21" s="27" t="n">
        <v>2021</v>
      </c>
      <c r="C21" s="31" t="n">
        <v>2340</v>
      </c>
      <c r="D21" s="28" t="n">
        <v>1922</v>
      </c>
      <c r="E21" s="24" t="n">
        <f aca="false">D21/C21*100</f>
        <v>82.1367521367521</v>
      </c>
      <c r="F21" s="29" t="n">
        <f aca="false">D21-B21</f>
        <v>-99</v>
      </c>
      <c r="G21" s="25" t="n">
        <f aca="false">F21/B21*100</f>
        <v>-4.89856506679861</v>
      </c>
    </row>
    <row r="22" customFormat="false" ht="25.8" hidden="false" customHeight="true" outlineLevel="0" collapsed="false">
      <c r="A22" s="30" t="s">
        <v>39</v>
      </c>
      <c r="B22" s="27" t="n">
        <v>11227</v>
      </c>
      <c r="C22" s="28" t="n">
        <v>12680</v>
      </c>
      <c r="D22" s="28" t="n">
        <v>15020</v>
      </c>
      <c r="E22" s="24" t="n">
        <f aca="false">D22/C22*100</f>
        <v>118.454258675079</v>
      </c>
      <c r="F22" s="29" t="n">
        <f aca="false">D22-B22</f>
        <v>3793</v>
      </c>
      <c r="G22" s="25" t="n">
        <f aca="false">F22/B22*100</f>
        <v>33.7846263471987</v>
      </c>
    </row>
    <row r="23" customFormat="false" ht="25.8" hidden="false" customHeight="true" outlineLevel="0" collapsed="false">
      <c r="A23" s="30" t="s">
        <v>40</v>
      </c>
      <c r="B23" s="27" t="n">
        <v>244</v>
      </c>
      <c r="C23" s="28" t="n">
        <v>270</v>
      </c>
      <c r="D23" s="28" t="n">
        <v>360</v>
      </c>
      <c r="E23" s="24" t="n">
        <f aca="false">D23/C23*100</f>
        <v>133.333333333333</v>
      </c>
      <c r="F23" s="29" t="n">
        <f aca="false">D23-B23</f>
        <v>116</v>
      </c>
      <c r="G23" s="25" t="n">
        <f aca="false">F23/B23*100</f>
        <v>47.5409836065574</v>
      </c>
    </row>
    <row r="24" customFormat="false" ht="25.8" hidden="false" customHeight="true" outlineLevel="0" collapsed="false">
      <c r="A24" s="30" t="s">
        <v>41</v>
      </c>
      <c r="B24" s="33" t="n">
        <v>-6</v>
      </c>
      <c r="C24" s="28"/>
      <c r="D24" s="28" t="n">
        <v>-22</v>
      </c>
      <c r="E24" s="24"/>
      <c r="F24" s="29" t="n">
        <f aca="false">D24-B24</f>
        <v>-16</v>
      </c>
      <c r="G24" s="25" t="n">
        <f aca="false">F24/B24*100</f>
        <v>266.666666666667</v>
      </c>
    </row>
    <row r="25" customFormat="false" ht="25.8" hidden="false" customHeight="true" outlineLevel="0" collapsed="false">
      <c r="A25" s="34" t="s">
        <v>42</v>
      </c>
      <c r="B25" s="35" t="n">
        <f aca="false">SUM(B26:B31)</f>
        <v>57112</v>
      </c>
      <c r="C25" s="35" t="n">
        <f aca="false">SUM(C26:C31)</f>
        <v>57845</v>
      </c>
      <c r="D25" s="35" t="n">
        <f aca="false">SUM(D26:D31)</f>
        <v>47629</v>
      </c>
      <c r="E25" s="17" t="n">
        <f aca="false">D25/C25*100</f>
        <v>82.3390094217305</v>
      </c>
      <c r="F25" s="21" t="n">
        <f aca="false">SUM(F26:F31)</f>
        <v>-9483</v>
      </c>
      <c r="G25" s="18" t="n">
        <f aca="false">F25/B25*100</f>
        <v>-16.6042162767895</v>
      </c>
    </row>
    <row r="26" customFormat="false" ht="25.8" hidden="false" customHeight="true" outlineLevel="0" collapsed="false">
      <c r="A26" s="22" t="s">
        <v>43</v>
      </c>
      <c r="B26" s="27" t="n">
        <v>28870</v>
      </c>
      <c r="C26" s="28" t="n">
        <v>29300</v>
      </c>
      <c r="D26" s="28" t="n">
        <v>29517</v>
      </c>
      <c r="E26" s="24" t="n">
        <f aca="false">D26/C26*100</f>
        <v>100.740614334471</v>
      </c>
      <c r="F26" s="29" t="n">
        <f aca="false">D26-B26</f>
        <v>647</v>
      </c>
      <c r="G26" s="25" t="n">
        <f aca="false">F26/B26*100</f>
        <v>2.24108070661586</v>
      </c>
    </row>
    <row r="27" customFormat="false" ht="25.8" hidden="false" customHeight="true" outlineLevel="0" collapsed="false">
      <c r="A27" s="36" t="s">
        <v>44</v>
      </c>
      <c r="B27" s="27" t="n">
        <v>8084</v>
      </c>
      <c r="C27" s="28" t="n">
        <v>8230</v>
      </c>
      <c r="D27" s="28" t="n">
        <v>7941</v>
      </c>
      <c r="E27" s="24" t="n">
        <f aca="false">D27/C27*100</f>
        <v>96.4884568651276</v>
      </c>
      <c r="F27" s="29" t="n">
        <f aca="false">D27-B27</f>
        <v>-143</v>
      </c>
      <c r="G27" s="25" t="n">
        <f aca="false">F27/B27*100</f>
        <v>-1.76892627412172</v>
      </c>
    </row>
    <row r="28" customFormat="false" ht="25.8" hidden="false" customHeight="true" outlineLevel="0" collapsed="false">
      <c r="A28" s="36" t="s">
        <v>45</v>
      </c>
      <c r="B28" s="27" t="n">
        <v>5549</v>
      </c>
      <c r="C28" s="31" t="n">
        <v>5600</v>
      </c>
      <c r="D28" s="28" t="n">
        <v>6451</v>
      </c>
      <c r="E28" s="24" t="n">
        <f aca="false">D28/C28*100</f>
        <v>115.196428571429</v>
      </c>
      <c r="F28" s="29" t="n">
        <f aca="false">D28-B28</f>
        <v>902</v>
      </c>
      <c r="G28" s="25" t="n">
        <f aca="false">F28/B28*100</f>
        <v>16.2551811137142</v>
      </c>
    </row>
    <row r="29" customFormat="false" ht="25.8" hidden="false" customHeight="true" outlineLevel="0" collapsed="false">
      <c r="A29" s="37" t="s">
        <v>46</v>
      </c>
      <c r="B29" s="27" t="n">
        <v>13981</v>
      </c>
      <c r="C29" s="28" t="n">
        <v>14045</v>
      </c>
      <c r="D29" s="28" t="n">
        <v>3077</v>
      </c>
      <c r="E29" s="24" t="n">
        <f aca="false">D29/C29*100</f>
        <v>21.9081523673905</v>
      </c>
      <c r="F29" s="29" t="n">
        <f aca="false">D29-B29</f>
        <v>-10904</v>
      </c>
      <c r="G29" s="25" t="n">
        <f aca="false">F29/B29*100</f>
        <v>-77.9915599742508</v>
      </c>
    </row>
    <row r="30" customFormat="false" ht="25.8" hidden="false" customHeight="true" outlineLevel="0" collapsed="false">
      <c r="A30" s="37" t="s">
        <v>47</v>
      </c>
      <c r="B30" s="27" t="n">
        <v>99</v>
      </c>
      <c r="C30" s="28" t="n">
        <v>110</v>
      </c>
      <c r="D30" s="28" t="n">
        <v>84</v>
      </c>
      <c r="E30" s="24" t="n">
        <f aca="false">D30/C30*100</f>
        <v>76.3636363636364</v>
      </c>
      <c r="F30" s="29" t="n">
        <f aca="false">D30-B30</f>
        <v>-15</v>
      </c>
      <c r="G30" s="25" t="n">
        <f aca="false">F30/B30*100</f>
        <v>-15.1515151515152</v>
      </c>
    </row>
    <row r="31" customFormat="false" ht="25.8" hidden="false" customHeight="true" outlineLevel="0" collapsed="false">
      <c r="A31" s="38" t="s">
        <v>48</v>
      </c>
      <c r="B31" s="27" t="n">
        <v>529</v>
      </c>
      <c r="C31" s="31" t="n">
        <v>560</v>
      </c>
      <c r="D31" s="28" t="n">
        <v>559</v>
      </c>
      <c r="E31" s="24" t="n">
        <f aca="false">D31/C31*100</f>
        <v>99.8214285714286</v>
      </c>
      <c r="F31" s="29" t="n">
        <f aca="false">D31-B31</f>
        <v>30</v>
      </c>
      <c r="G31" s="25" t="n">
        <f aca="false">F31/B31*100</f>
        <v>5.6710775047259</v>
      </c>
    </row>
    <row r="32" customFormat="false" ht="25.8" hidden="false" customHeight="true" outlineLevel="0" collapsed="false">
      <c r="A32" s="39" t="s">
        <v>49</v>
      </c>
      <c r="B32" s="35" t="n">
        <f aca="false">SUM(B33:B37)</f>
        <v>415597</v>
      </c>
      <c r="C32" s="35" t="n">
        <f aca="false">SUM(C33:C37)</f>
        <v>432915</v>
      </c>
      <c r="D32" s="35" t="n">
        <f aca="false">SUM(D33:D37)</f>
        <v>678059</v>
      </c>
      <c r="E32" s="17" t="n">
        <f aca="false">D32/C32*100</f>
        <v>156.626358523036</v>
      </c>
      <c r="F32" s="21" t="n">
        <f aca="false">SUM(F33:F37)</f>
        <v>262462</v>
      </c>
      <c r="G32" s="18" t="n">
        <f aca="false">F32/B32*100</f>
        <v>63.153006398025</v>
      </c>
    </row>
    <row r="33" customFormat="false" ht="25.8" hidden="false" customHeight="true" outlineLevel="0" collapsed="false">
      <c r="A33" s="40" t="s">
        <v>50</v>
      </c>
      <c r="B33" s="27" t="n">
        <v>157270</v>
      </c>
      <c r="C33" s="31" t="n">
        <v>166900</v>
      </c>
      <c r="D33" s="27" t="n">
        <v>141050</v>
      </c>
      <c r="E33" s="24" t="n">
        <f aca="false">D33/C33*100</f>
        <v>84.5116836428999</v>
      </c>
      <c r="F33" s="29" t="n">
        <f aca="false">D33-B33</f>
        <v>-16220</v>
      </c>
      <c r="G33" s="25" t="n">
        <f aca="false">F33/B33*100</f>
        <v>-10.3134736440516</v>
      </c>
    </row>
    <row r="34" customFormat="false" ht="25.8" hidden="false" customHeight="true" outlineLevel="0" collapsed="false">
      <c r="A34" s="40" t="s">
        <v>51</v>
      </c>
      <c r="B34" s="27" t="n">
        <v>164609</v>
      </c>
      <c r="C34" s="28" t="n">
        <v>167145</v>
      </c>
      <c r="D34" s="27" t="n">
        <v>364435</v>
      </c>
      <c r="E34" s="24" t="n">
        <f aca="false">D34/C34*100</f>
        <v>218.035238864459</v>
      </c>
      <c r="F34" s="29" t="n">
        <f aca="false">D34-B34</f>
        <v>199826</v>
      </c>
      <c r="G34" s="25" t="n">
        <f aca="false">F34/B34*100</f>
        <v>121.394334453159</v>
      </c>
    </row>
    <row r="35" customFormat="false" ht="25.8" hidden="false" customHeight="true" outlineLevel="0" collapsed="false">
      <c r="A35" s="40" t="s">
        <v>52</v>
      </c>
      <c r="B35" s="27" t="n">
        <v>71409</v>
      </c>
      <c r="C35" s="31" t="n">
        <v>74970</v>
      </c>
      <c r="D35" s="27" t="n">
        <v>150440</v>
      </c>
      <c r="E35" s="24" t="n">
        <f aca="false">D35/C35*100</f>
        <v>200.666933440043</v>
      </c>
      <c r="F35" s="29" t="n">
        <f aca="false">D35-B35</f>
        <v>79031</v>
      </c>
      <c r="G35" s="25" t="n">
        <f aca="false">F35/B35*100</f>
        <v>110.673724600541</v>
      </c>
    </row>
    <row r="36" customFormat="false" ht="25.8" hidden="false" customHeight="true" outlineLevel="0" collapsed="false">
      <c r="A36" s="40" t="s">
        <v>53</v>
      </c>
      <c r="B36" s="27" t="n">
        <v>15135</v>
      </c>
      <c r="C36" s="31" t="n">
        <v>15900</v>
      </c>
      <c r="D36" s="27" t="n">
        <v>15101</v>
      </c>
      <c r="E36" s="24" t="n">
        <f aca="false">D36/C36*100</f>
        <v>94.9748427672956</v>
      </c>
      <c r="F36" s="29" t="n">
        <f aca="false">D36-B36</f>
        <v>-34</v>
      </c>
      <c r="G36" s="25" t="n">
        <f aca="false">F36/B36*100</f>
        <v>-0.224644862900562</v>
      </c>
    </row>
    <row r="37" customFormat="false" ht="25.8" hidden="false" customHeight="true" outlineLevel="0" collapsed="false">
      <c r="A37" s="40" t="s">
        <v>54</v>
      </c>
      <c r="B37" s="27" t="n">
        <v>7174</v>
      </c>
      <c r="C37" s="31" t="n">
        <v>8000</v>
      </c>
      <c r="D37" s="27" t="n">
        <v>7033</v>
      </c>
      <c r="E37" s="24" t="n">
        <f aca="false">D37/C37*100</f>
        <v>87.9125</v>
      </c>
      <c r="F37" s="29" t="n">
        <f aca="false">D37-B37</f>
        <v>-141</v>
      </c>
      <c r="G37" s="25" t="n">
        <f aca="false">F37/B37*100</f>
        <v>-1.96543072205185</v>
      </c>
    </row>
    <row r="38" customFormat="false" ht="25.8" hidden="false" customHeight="true" outlineLevel="0" collapsed="false">
      <c r="A38" s="41" t="s">
        <v>55</v>
      </c>
      <c r="B38" s="35" t="n">
        <f aca="false">B7+B32</f>
        <v>761829</v>
      </c>
      <c r="C38" s="35" t="n">
        <f aca="false">C7+C32</f>
        <v>799920</v>
      </c>
      <c r="D38" s="35" t="n">
        <f aca="false">D7+D32</f>
        <v>1086700</v>
      </c>
      <c r="E38" s="17" t="n">
        <f aca="false">D38/C38*100</f>
        <v>135.851085108511</v>
      </c>
      <c r="F38" s="21" t="n">
        <f aca="false">F7+F32</f>
        <v>324871</v>
      </c>
      <c r="G38" s="18" t="n">
        <f aca="false">F38/B38*100</f>
        <v>42.6435591189099</v>
      </c>
    </row>
    <row r="40" customFormat="false" ht="14.4" hidden="false" customHeight="false" outlineLevel="0" collapsed="false">
      <c r="F40" s="42"/>
    </row>
    <row r="42" customFormat="false" ht="14.4" hidden="false" customHeight="false" outlineLevel="0" collapsed="false">
      <c r="D42" s="43"/>
      <c r="E42" s="43"/>
    </row>
  </sheetData>
  <mergeCells count="6"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156944444444444" right="0.196527777777778" top="0.354166666666667" bottom="0.354166666666667" header="0.511811023622047" footer="0.314583333333333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  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IV9"/>
    </sheetView>
  </sheetViews>
  <sheetFormatPr defaultColWidth="9.9921875" defaultRowHeight="15.6" zeroHeight="false" outlineLevelRow="0" outlineLevelCol="0"/>
  <cols>
    <col collapsed="false" customWidth="true" hidden="false" outlineLevel="0" max="1" min="1" style="44" width="37.88"/>
    <col collapsed="false" customWidth="true" hidden="false" outlineLevel="0" max="7" min="2" style="45" width="14.77"/>
    <col collapsed="false" customWidth="false" hidden="false" outlineLevel="0" max="257" min="8" style="44" width="9.99"/>
  </cols>
  <sheetData>
    <row r="1" customFormat="false" ht="16.2" hidden="false" customHeight="true" outlineLevel="0" collapsed="false">
      <c r="A1" s="46" t="s">
        <v>3</v>
      </c>
      <c r="B1" s="47"/>
      <c r="C1" s="47"/>
      <c r="D1" s="47"/>
      <c r="E1" s="47"/>
      <c r="F1" s="47"/>
      <c r="G1" s="47"/>
    </row>
    <row r="2" s="49" customFormat="true" ht="28.2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</row>
    <row r="3" customFormat="false" ht="15.6" hidden="false" customHeight="true" outlineLevel="0" collapsed="false">
      <c r="A3" s="50"/>
      <c r="B3" s="47"/>
      <c r="C3" s="47"/>
      <c r="D3" s="47"/>
      <c r="E3" s="47"/>
      <c r="F3" s="47"/>
      <c r="G3" s="51" t="s">
        <v>14</v>
      </c>
    </row>
    <row r="4" customFormat="false" ht="16.8" hidden="false" customHeight="true" outlineLevel="0" collapsed="false">
      <c r="A4" s="52" t="s">
        <v>57</v>
      </c>
      <c r="B4" s="53" t="s">
        <v>58</v>
      </c>
      <c r="C4" s="53" t="s">
        <v>59</v>
      </c>
      <c r="D4" s="54" t="s">
        <v>60</v>
      </c>
      <c r="E4" s="55" t="s">
        <v>61</v>
      </c>
      <c r="F4" s="55"/>
      <c r="G4" s="56" t="s">
        <v>62</v>
      </c>
    </row>
    <row r="5" customFormat="false" ht="24" hidden="false" customHeight="false" outlineLevel="0" collapsed="false">
      <c r="A5" s="52"/>
      <c r="B5" s="57" t="s">
        <v>63</v>
      </c>
      <c r="C5" s="57" t="s">
        <v>64</v>
      </c>
      <c r="D5" s="58" t="s">
        <v>65</v>
      </c>
      <c r="E5" s="59" t="s">
        <v>20</v>
      </c>
      <c r="F5" s="60" t="s">
        <v>66</v>
      </c>
      <c r="G5" s="56"/>
    </row>
    <row r="6" customFormat="false" ht="19.05" hidden="false" customHeight="true" outlineLevel="0" collapsed="false">
      <c r="A6" s="61" t="s">
        <v>67</v>
      </c>
      <c r="B6" s="62" t="n">
        <v>41906</v>
      </c>
      <c r="C6" s="63" t="n">
        <v>43148</v>
      </c>
      <c r="D6" s="63" t="n">
        <v>43148</v>
      </c>
      <c r="E6" s="62" t="n">
        <v>47701</v>
      </c>
      <c r="F6" s="64" t="n">
        <f aca="false">E6/D6*100</f>
        <v>110.552053397608</v>
      </c>
      <c r="G6" s="65" t="n">
        <f aca="false">(E6-B6)/B6*100</f>
        <v>13.8285687013793</v>
      </c>
      <c r="H6" s="66"/>
    </row>
    <row r="7" customFormat="false" ht="19.05" hidden="false" customHeight="true" outlineLevel="0" collapsed="false">
      <c r="A7" s="61" t="s">
        <v>68</v>
      </c>
      <c r="B7" s="67" t="n">
        <v>355</v>
      </c>
      <c r="C7" s="63" t="n">
        <v>339</v>
      </c>
      <c r="D7" s="63" t="n">
        <v>339</v>
      </c>
      <c r="E7" s="67" t="n">
        <v>323</v>
      </c>
      <c r="F7" s="64" t="n">
        <f aca="false">E7/D7*100</f>
        <v>95.2802359882006</v>
      </c>
      <c r="G7" s="65" t="n">
        <f aca="false">(E7-B7)/B7*100</f>
        <v>-9.01408450704225</v>
      </c>
      <c r="H7" s="66"/>
    </row>
    <row r="8" customFormat="false" ht="19.05" hidden="false" customHeight="true" outlineLevel="0" collapsed="false">
      <c r="A8" s="61" t="s">
        <v>69</v>
      </c>
      <c r="B8" s="67" t="n">
        <v>34338</v>
      </c>
      <c r="C8" s="63" t="n">
        <v>30020</v>
      </c>
      <c r="D8" s="63" t="n">
        <v>30020</v>
      </c>
      <c r="E8" s="67" t="n">
        <v>31234</v>
      </c>
      <c r="F8" s="64" t="n">
        <f aca="false">E8/D8*100</f>
        <v>104.043970686209</v>
      </c>
      <c r="G8" s="65" t="n">
        <f aca="false">(E8-B8)/B8*100</f>
        <v>-9.03954802259887</v>
      </c>
      <c r="H8" s="66"/>
    </row>
    <row r="9" customFormat="false" ht="19.05" hidden="false" customHeight="true" outlineLevel="0" collapsed="false">
      <c r="A9" s="61" t="s">
        <v>70</v>
      </c>
      <c r="B9" s="67" t="n">
        <v>136117</v>
      </c>
      <c r="C9" s="63" t="n">
        <v>133806</v>
      </c>
      <c r="D9" s="63" t="n">
        <f aca="false">4400+C9</f>
        <v>138206</v>
      </c>
      <c r="E9" s="67" t="n">
        <v>136182</v>
      </c>
      <c r="F9" s="64" t="n">
        <f aca="false">E9/D9*100</f>
        <v>98.5355194419924</v>
      </c>
      <c r="G9" s="65" t="n">
        <v>0.1</v>
      </c>
      <c r="H9" s="66"/>
    </row>
    <row r="10" customFormat="false" ht="19.05" hidden="false" customHeight="true" outlineLevel="0" collapsed="false">
      <c r="A10" s="61" t="s">
        <v>71</v>
      </c>
      <c r="B10" s="67" t="n">
        <v>10960</v>
      </c>
      <c r="C10" s="63" t="n">
        <v>10441</v>
      </c>
      <c r="D10" s="63" t="n">
        <v>10441</v>
      </c>
      <c r="E10" s="67" t="n">
        <v>11827</v>
      </c>
      <c r="F10" s="64" t="n">
        <f aca="false">E10/D10*100</f>
        <v>113.27459055646</v>
      </c>
      <c r="G10" s="65" t="n">
        <f aca="false">(E10-B10)/B10*100</f>
        <v>7.91058394160584</v>
      </c>
      <c r="H10" s="66"/>
    </row>
    <row r="11" customFormat="false" ht="19.05" hidden="false" customHeight="true" outlineLevel="0" collapsed="false">
      <c r="A11" s="61" t="s">
        <v>72</v>
      </c>
      <c r="B11" s="67" t="n">
        <v>7560</v>
      </c>
      <c r="C11" s="63" t="n">
        <v>6105</v>
      </c>
      <c r="D11" s="63" t="n">
        <f aca="false">5947+C11</f>
        <v>12052</v>
      </c>
      <c r="E11" s="67" t="n">
        <v>11237</v>
      </c>
      <c r="F11" s="64" t="n">
        <f aca="false">E11/D11*100</f>
        <v>93.2376369067375</v>
      </c>
      <c r="G11" s="65" t="n">
        <f aca="false">(E11-B11)/B11*100</f>
        <v>48.6375661375661</v>
      </c>
      <c r="H11" s="66"/>
    </row>
    <row r="12" customFormat="false" ht="19.05" hidden="false" customHeight="true" outlineLevel="0" collapsed="false">
      <c r="A12" s="61" t="s">
        <v>73</v>
      </c>
      <c r="B12" s="67" t="n">
        <v>82679</v>
      </c>
      <c r="C12" s="63" t="n">
        <v>78439</v>
      </c>
      <c r="D12" s="63" t="n">
        <v>78439</v>
      </c>
      <c r="E12" s="67" t="n">
        <v>84673</v>
      </c>
      <c r="F12" s="64" t="n">
        <f aca="false">E12/D12*100</f>
        <v>107.947577098127</v>
      </c>
      <c r="G12" s="65" t="n">
        <f aca="false">(E12-B12)/B12*100</f>
        <v>2.41173695859892</v>
      </c>
      <c r="H12" s="66"/>
    </row>
    <row r="13" customFormat="false" ht="19.05" hidden="false" customHeight="true" outlineLevel="0" collapsed="false">
      <c r="A13" s="61" t="s">
        <v>74</v>
      </c>
      <c r="B13" s="67" t="n">
        <v>57591</v>
      </c>
      <c r="C13" s="63" t="n">
        <v>50623</v>
      </c>
      <c r="D13" s="63" t="n">
        <f aca="false">239+C13</f>
        <v>50862</v>
      </c>
      <c r="E13" s="67" t="n">
        <v>59374</v>
      </c>
      <c r="F13" s="64" t="n">
        <f aca="false">E13/D13*100</f>
        <v>116.735480319295</v>
      </c>
      <c r="G13" s="65" t="n">
        <f aca="false">(E13-B13)/B13*100</f>
        <v>3.09596985640117</v>
      </c>
      <c r="H13" s="66"/>
    </row>
    <row r="14" customFormat="false" ht="19.05" hidden="false" customHeight="true" outlineLevel="0" collapsed="false">
      <c r="A14" s="61" t="s">
        <v>75</v>
      </c>
      <c r="B14" s="67" t="n">
        <v>25980</v>
      </c>
      <c r="C14" s="63" t="n">
        <v>18755</v>
      </c>
      <c r="D14" s="63" t="n">
        <v>18755</v>
      </c>
      <c r="E14" s="67" t="n">
        <v>25492</v>
      </c>
      <c r="F14" s="64" t="n">
        <f aca="false">E14/D14*100</f>
        <v>135.921087709944</v>
      </c>
      <c r="G14" s="65" t="n">
        <f aca="false">(E14-B14)/B14*100</f>
        <v>-1.87836797536567</v>
      </c>
      <c r="H14" s="66"/>
    </row>
    <row r="15" customFormat="false" ht="19.05" hidden="false" customHeight="true" outlineLevel="0" collapsed="false">
      <c r="A15" s="61" t="s">
        <v>76</v>
      </c>
      <c r="B15" s="67" t="n">
        <v>12898</v>
      </c>
      <c r="C15" s="63" t="n">
        <v>12972</v>
      </c>
      <c r="D15" s="63" t="n">
        <v>12972</v>
      </c>
      <c r="E15" s="67" t="n">
        <v>35187</v>
      </c>
      <c r="F15" s="64" t="n">
        <f aca="false">E15/D15*100</f>
        <v>271.253469010176</v>
      </c>
      <c r="G15" s="65" t="n">
        <f aca="false">(E15-B15)/B15*100</f>
        <v>172.809737943867</v>
      </c>
      <c r="H15" s="66"/>
    </row>
    <row r="16" customFormat="false" ht="19.05" hidden="false" customHeight="true" outlineLevel="0" collapsed="false">
      <c r="A16" s="61" t="s">
        <v>77</v>
      </c>
      <c r="B16" s="67" t="n">
        <v>60544</v>
      </c>
      <c r="C16" s="63" t="n">
        <v>24712</v>
      </c>
      <c r="D16" s="63" t="n">
        <v>24712</v>
      </c>
      <c r="E16" s="67" t="n">
        <v>41239</v>
      </c>
      <c r="F16" s="64" t="n">
        <f aca="false">E16/D16*100</f>
        <v>166.878439624474</v>
      </c>
      <c r="G16" s="65" t="n">
        <f aca="false">(E16-B16)/B16*100</f>
        <v>-31.8859011627907</v>
      </c>
      <c r="H16" s="66"/>
    </row>
    <row r="17" customFormat="false" ht="19.05" hidden="false" customHeight="true" outlineLevel="0" collapsed="false">
      <c r="A17" s="61" t="s">
        <v>78</v>
      </c>
      <c r="B17" s="67" t="n">
        <v>12326</v>
      </c>
      <c r="C17" s="63" t="n">
        <v>9908</v>
      </c>
      <c r="D17" s="63" t="n">
        <f aca="false">5000+C17</f>
        <v>14908</v>
      </c>
      <c r="E17" s="67" t="n">
        <v>18556</v>
      </c>
      <c r="F17" s="64" t="n">
        <f aca="false">E17/D17*100</f>
        <v>124.470083176818</v>
      </c>
      <c r="G17" s="65" t="n">
        <f aca="false">(E17-B17)/B17*100</f>
        <v>50.5435664449132</v>
      </c>
      <c r="H17" s="66"/>
    </row>
    <row r="18" customFormat="false" ht="19.05" hidden="false" customHeight="true" outlineLevel="0" collapsed="false">
      <c r="A18" s="61" t="s">
        <v>79</v>
      </c>
      <c r="B18" s="67" t="n">
        <v>21377</v>
      </c>
      <c r="C18" s="63" t="n">
        <v>45256</v>
      </c>
      <c r="D18" s="63" t="n">
        <v>45256</v>
      </c>
      <c r="E18" s="67" t="n">
        <v>33536</v>
      </c>
      <c r="F18" s="64" t="n">
        <f aca="false">E18/D18*100</f>
        <v>74.1028813858936</v>
      </c>
      <c r="G18" s="65" t="n">
        <f aca="false">(E18-B18)/B18*100</f>
        <v>56.8788885250503</v>
      </c>
      <c r="H18" s="66"/>
    </row>
    <row r="19" customFormat="false" ht="19.05" hidden="false" customHeight="true" outlineLevel="0" collapsed="false">
      <c r="A19" s="61" t="s">
        <v>80</v>
      </c>
      <c r="B19" s="67" t="n">
        <v>3903</v>
      </c>
      <c r="C19" s="63" t="n">
        <v>1713</v>
      </c>
      <c r="D19" s="63" t="n">
        <v>1713</v>
      </c>
      <c r="E19" s="67" t="n">
        <v>3482</v>
      </c>
      <c r="F19" s="64" t="n">
        <f aca="false">E19/D19*100</f>
        <v>203.269118505546</v>
      </c>
      <c r="G19" s="65" t="n">
        <f aca="false">(E19-B19)/B19*100</f>
        <v>-10.7865744299257</v>
      </c>
      <c r="H19" s="66"/>
    </row>
    <row r="20" customFormat="false" ht="19.05" hidden="false" customHeight="true" outlineLevel="0" collapsed="false">
      <c r="A20" s="61" t="s">
        <v>81</v>
      </c>
      <c r="B20" s="67" t="n">
        <v>2130</v>
      </c>
      <c r="C20" s="63"/>
      <c r="D20" s="63"/>
      <c r="E20" s="67" t="n">
        <v>296</v>
      </c>
      <c r="F20" s="64"/>
      <c r="G20" s="65" t="n">
        <f aca="false">(E20-B20)/B20*100</f>
        <v>-86.1032863849765</v>
      </c>
      <c r="H20" s="66"/>
    </row>
    <row r="21" customFormat="false" ht="19.05" hidden="false" customHeight="true" outlineLevel="0" collapsed="false">
      <c r="A21" s="61" t="s">
        <v>82</v>
      </c>
      <c r="B21" s="67" t="n">
        <v>4592</v>
      </c>
      <c r="C21" s="63" t="n">
        <v>5478</v>
      </c>
      <c r="D21" s="63" t="n">
        <v>5478</v>
      </c>
      <c r="E21" s="67" t="n">
        <v>3930</v>
      </c>
      <c r="F21" s="64" t="n">
        <f aca="false">E21/D21*100</f>
        <v>71.7415115005477</v>
      </c>
      <c r="G21" s="65" t="n">
        <f aca="false">(E21-B21)/B21*100</f>
        <v>-14.4163763066202</v>
      </c>
      <c r="H21" s="66"/>
    </row>
    <row r="22" customFormat="false" ht="19.05" hidden="false" customHeight="true" outlineLevel="0" collapsed="false">
      <c r="A22" s="61" t="s">
        <v>83</v>
      </c>
      <c r="B22" s="67" t="n">
        <v>4497</v>
      </c>
      <c r="C22" s="63"/>
      <c r="D22" s="63"/>
      <c r="E22" s="67" t="n">
        <v>4238</v>
      </c>
      <c r="F22" s="64"/>
      <c r="G22" s="65" t="n">
        <f aca="false">(E22-B22)/B22*100</f>
        <v>-5.75939515232377</v>
      </c>
      <c r="H22" s="66"/>
    </row>
    <row r="23" customFormat="false" ht="19.05" hidden="false" customHeight="true" outlineLevel="0" collapsed="false">
      <c r="A23" s="61" t="s">
        <v>84</v>
      </c>
      <c r="B23" s="67" t="n">
        <v>4936</v>
      </c>
      <c r="C23" s="63" t="n">
        <v>3808</v>
      </c>
      <c r="D23" s="63" t="n">
        <v>3808</v>
      </c>
      <c r="E23" s="67" t="n">
        <v>3437</v>
      </c>
      <c r="F23" s="64" t="n">
        <f aca="false">E23/D23*100</f>
        <v>90.2573529411765</v>
      </c>
      <c r="G23" s="65" t="n">
        <f aca="false">(E23-B23)/B23*100</f>
        <v>-30.3687196110211</v>
      </c>
      <c r="H23" s="66"/>
    </row>
    <row r="24" customFormat="false" ht="19.05" hidden="false" customHeight="true" outlineLevel="0" collapsed="false">
      <c r="A24" s="61" t="s">
        <v>85</v>
      </c>
      <c r="B24" s="67" t="n">
        <v>1268</v>
      </c>
      <c r="C24" s="63" t="n">
        <v>1431</v>
      </c>
      <c r="D24" s="63" t="n">
        <v>1431</v>
      </c>
      <c r="E24" s="67" t="n">
        <v>1449</v>
      </c>
      <c r="F24" s="64" t="n">
        <f aca="false">E24/D24*100</f>
        <v>101.25786163522</v>
      </c>
      <c r="G24" s="65" t="n">
        <f aca="false">(E24-B24)/B24*100</f>
        <v>14.2744479495268</v>
      </c>
      <c r="H24" s="66"/>
    </row>
    <row r="25" customFormat="false" ht="19.05" hidden="false" customHeight="true" outlineLevel="0" collapsed="false">
      <c r="A25" s="61" t="s">
        <v>86</v>
      </c>
      <c r="B25" s="67" t="n">
        <v>29264</v>
      </c>
      <c r="C25" s="63" t="n">
        <v>28644</v>
      </c>
      <c r="D25" s="63" t="n">
        <v>28644</v>
      </c>
      <c r="E25" s="67" t="n">
        <v>28452</v>
      </c>
      <c r="F25" s="64" t="n">
        <f aca="false">E25/D25*100</f>
        <v>99.329702555509</v>
      </c>
      <c r="G25" s="65" t="n">
        <f aca="false">(E25-B25)/B25*100</f>
        <v>-2.7747402952433</v>
      </c>
      <c r="H25" s="66"/>
    </row>
    <row r="26" customFormat="false" ht="19.05" hidden="false" customHeight="true" outlineLevel="0" collapsed="false">
      <c r="A26" s="61" t="s">
        <v>87</v>
      </c>
      <c r="B26" s="67" t="n">
        <v>91</v>
      </c>
      <c r="C26" s="63" t="n">
        <v>137</v>
      </c>
      <c r="D26" s="63" t="n">
        <v>137</v>
      </c>
      <c r="E26" s="67" t="n">
        <v>60</v>
      </c>
      <c r="F26" s="64" t="n">
        <f aca="false">E26/D26*100</f>
        <v>43.7956204379562</v>
      </c>
      <c r="G26" s="65" t="n">
        <f aca="false">(E26-B26)/B26*100</f>
        <v>-34.0659340659341</v>
      </c>
      <c r="H26" s="66"/>
    </row>
    <row r="27" customFormat="false" ht="19.05" hidden="false" customHeight="true" outlineLevel="0" collapsed="false">
      <c r="A27" s="61" t="s">
        <v>88</v>
      </c>
      <c r="B27" s="67" t="n">
        <v>208</v>
      </c>
      <c r="C27" s="63" t="n">
        <v>5525</v>
      </c>
      <c r="D27" s="63" t="n">
        <v>5525</v>
      </c>
      <c r="E27" s="67" t="n">
        <v>551</v>
      </c>
      <c r="F27" s="64" t="n">
        <f aca="false">E27/D27*100</f>
        <v>9.97285067873303</v>
      </c>
      <c r="G27" s="65" t="n">
        <f aca="false">(E27-B27)/B27*100</f>
        <v>164.903846153846</v>
      </c>
      <c r="H27" s="66"/>
    </row>
    <row r="28" customFormat="false" ht="19.05" hidden="false" customHeight="true" outlineLevel="0" collapsed="false">
      <c r="A28" s="61" t="s">
        <v>89</v>
      </c>
      <c r="B28" s="67"/>
      <c r="C28" s="63" t="n">
        <v>7000</v>
      </c>
      <c r="D28" s="63" t="n">
        <v>7000</v>
      </c>
      <c r="E28" s="67"/>
      <c r="F28" s="64"/>
      <c r="G28" s="65"/>
      <c r="H28" s="66"/>
    </row>
    <row r="29" customFormat="false" ht="19.05" hidden="false" customHeight="true" outlineLevel="0" collapsed="false">
      <c r="A29" s="68" t="s">
        <v>90</v>
      </c>
      <c r="B29" s="69" t="n">
        <f aca="false">SUM(B6:B28)</f>
        <v>555520</v>
      </c>
      <c r="C29" s="69" t="n">
        <f aca="false">SUM(C6:C28)</f>
        <v>518260</v>
      </c>
      <c r="D29" s="69" t="n">
        <f aca="false">SUM(D6:D28)</f>
        <v>533846</v>
      </c>
      <c r="E29" s="69" t="n">
        <f aca="false">SUM(E6:E28)</f>
        <v>582456</v>
      </c>
      <c r="F29" s="70" t="n">
        <f aca="false">E29/D29*100</f>
        <v>109.10562222064</v>
      </c>
      <c r="G29" s="71" t="n">
        <f aca="false">(E29-B29)/B29*100</f>
        <v>4.84879032258065</v>
      </c>
      <c r="H29" s="72"/>
    </row>
  </sheetData>
  <mergeCells count="4">
    <mergeCell ref="A2:G2"/>
    <mergeCell ref="A4:A5"/>
    <mergeCell ref="E4:F4"/>
    <mergeCell ref="G4:G5"/>
  </mergeCells>
  <printOptions headings="false" gridLines="false" gridLinesSet="true" horizontalCentered="true" verticalCentered="false"/>
  <pageMargins left="0.157638888888889" right="0.19652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- &amp;P -&amp;R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3.2" zeroHeight="false" outlineLevelRow="0" outlineLevelCol="0"/>
  <cols>
    <col collapsed="false" customWidth="true" hidden="false" outlineLevel="0" max="1" min="1" style="73" width="38.55"/>
    <col collapsed="false" customWidth="true" hidden="false" outlineLevel="0" max="2" min="2" style="73" width="13.99"/>
    <col collapsed="false" customWidth="true" hidden="false" outlineLevel="0" max="3" min="3" style="73" width="16.99"/>
    <col collapsed="false" customWidth="true" hidden="false" outlineLevel="0" max="4" min="4" style="73" width="17.99"/>
    <col collapsed="false" customWidth="true" hidden="false" outlineLevel="0" max="5" min="5" style="73" width="10.55"/>
    <col collapsed="false" customWidth="true" hidden="false" outlineLevel="0" max="6" min="6" style="73" width="13.55"/>
    <col collapsed="false" customWidth="true" hidden="false" outlineLevel="0" max="7" min="7" style="74" width="12.44"/>
    <col collapsed="false" customWidth="false" hidden="false" outlineLevel="0" max="257" min="8" style="73" width="8.99"/>
  </cols>
  <sheetData>
    <row r="1" customFormat="false" ht="20.4" hidden="false" customHeight="true" outlineLevel="0" collapsed="false">
      <c r="A1" s="75" t="s">
        <v>5</v>
      </c>
      <c r="B1" s="75"/>
      <c r="C1" s="75"/>
      <c r="D1" s="76"/>
      <c r="E1" s="76"/>
      <c r="F1" s="76"/>
      <c r="G1" s="77"/>
    </row>
    <row r="2" customFormat="false" ht="39.6" hidden="false" customHeight="true" outlineLevel="0" collapsed="false">
      <c r="A2" s="78" t="s">
        <v>91</v>
      </c>
      <c r="B2" s="78"/>
      <c r="C2" s="78"/>
      <c r="D2" s="78"/>
      <c r="E2" s="78"/>
      <c r="F2" s="78"/>
      <c r="G2" s="78"/>
      <c r="H2" s="79"/>
    </row>
    <row r="3" s="83" customFormat="true" ht="18.6" hidden="false" customHeight="true" outlineLevel="0" collapsed="false">
      <c r="A3" s="80"/>
      <c r="B3" s="80"/>
      <c r="C3" s="80"/>
      <c r="D3" s="81"/>
      <c r="E3" s="81"/>
      <c r="F3" s="82" t="s">
        <v>92</v>
      </c>
      <c r="G3" s="82"/>
    </row>
    <row r="4" s="83" customFormat="true" ht="27.6" hidden="false" customHeight="true" outlineLevel="0" collapsed="false">
      <c r="A4" s="84" t="s">
        <v>15</v>
      </c>
      <c r="B4" s="85" t="s">
        <v>58</v>
      </c>
      <c r="C4" s="86" t="s">
        <v>93</v>
      </c>
      <c r="D4" s="55" t="s">
        <v>61</v>
      </c>
      <c r="E4" s="55"/>
      <c r="F4" s="87" t="s">
        <v>19</v>
      </c>
      <c r="G4" s="87"/>
      <c r="H4" s="88"/>
      <c r="N4" s="89"/>
    </row>
    <row r="5" s="83" customFormat="true" ht="28.2" hidden="false" customHeight="true" outlineLevel="0" collapsed="false">
      <c r="A5" s="84"/>
      <c r="B5" s="90" t="s">
        <v>63</v>
      </c>
      <c r="C5" s="86"/>
      <c r="D5" s="87" t="s">
        <v>20</v>
      </c>
      <c r="E5" s="60" t="s">
        <v>94</v>
      </c>
      <c r="F5" s="87" t="s">
        <v>22</v>
      </c>
      <c r="G5" s="87" t="s">
        <v>95</v>
      </c>
      <c r="H5" s="88"/>
    </row>
    <row r="6" s="98" customFormat="true" ht="40.05" hidden="false" customHeight="true" outlineLevel="0" collapsed="false">
      <c r="A6" s="91" t="s">
        <v>96</v>
      </c>
      <c r="B6" s="92" t="n">
        <v>148081</v>
      </c>
      <c r="C6" s="92" t="n">
        <v>196500</v>
      </c>
      <c r="D6" s="92" t="n">
        <v>170566</v>
      </c>
      <c r="E6" s="93" t="n">
        <f aca="false">ROUND(D6/C6,3)</f>
        <v>0.868</v>
      </c>
      <c r="F6" s="94" t="n">
        <f aca="false">D6-B6</f>
        <v>22485</v>
      </c>
      <c r="G6" s="95" t="n">
        <f aca="false">F6/B6*100</f>
        <v>15.1842572646052</v>
      </c>
      <c r="H6" s="96"/>
      <c r="I6" s="97"/>
    </row>
    <row r="7" s="98" customFormat="true" ht="40.05" hidden="false" customHeight="true" outlineLevel="0" collapsed="false">
      <c r="A7" s="91" t="s">
        <v>97</v>
      </c>
      <c r="B7" s="92"/>
      <c r="C7" s="92" t="n">
        <v>2000</v>
      </c>
      <c r="D7" s="92" t="n">
        <v>154</v>
      </c>
      <c r="E7" s="93" t="n">
        <f aca="false">ROUND(D7/C7,3)</f>
        <v>0.077</v>
      </c>
      <c r="F7" s="94" t="n">
        <f aca="false">D7-B7</f>
        <v>154</v>
      </c>
      <c r="G7" s="95"/>
      <c r="H7" s="96"/>
      <c r="I7" s="97"/>
    </row>
    <row r="8" s="98" customFormat="true" ht="40.05" hidden="false" customHeight="true" outlineLevel="0" collapsed="false">
      <c r="A8" s="91" t="s">
        <v>98</v>
      </c>
      <c r="B8" s="92"/>
      <c r="C8" s="92" t="n">
        <v>1500</v>
      </c>
      <c r="D8" s="92" t="n">
        <v>50</v>
      </c>
      <c r="E8" s="93" t="n">
        <f aca="false">ROUND(D8/C8,3)</f>
        <v>0.033</v>
      </c>
      <c r="F8" s="94" t="n">
        <f aca="false">D8-B8</f>
        <v>50</v>
      </c>
      <c r="G8" s="95"/>
      <c r="H8" s="96"/>
      <c r="I8" s="97"/>
    </row>
    <row r="9" s="98" customFormat="true" ht="40.05" hidden="false" customHeight="true" outlineLevel="0" collapsed="false">
      <c r="A9" s="91" t="s">
        <v>99</v>
      </c>
      <c r="B9" s="92" t="n">
        <v>4751</v>
      </c>
      <c r="C9" s="92" t="n">
        <v>4000</v>
      </c>
      <c r="D9" s="92" t="n">
        <v>4619</v>
      </c>
      <c r="E9" s="93" t="n">
        <f aca="false">ROUND(D9/C9,3)</f>
        <v>1.155</v>
      </c>
      <c r="F9" s="94" t="n">
        <f aca="false">D9-B9</f>
        <v>-132</v>
      </c>
      <c r="G9" s="95" t="n">
        <f aca="false">F9/B9*100</f>
        <v>-2.77836245001052</v>
      </c>
      <c r="H9" s="96"/>
      <c r="I9" s="97"/>
    </row>
    <row r="10" s="98" customFormat="true" ht="40.05" hidden="false" customHeight="true" outlineLevel="0" collapsed="false">
      <c r="A10" s="91" t="s">
        <v>100</v>
      </c>
      <c r="B10" s="92" t="n">
        <v>2353</v>
      </c>
      <c r="C10" s="92" t="n">
        <v>1800</v>
      </c>
      <c r="D10" s="92" t="n">
        <v>3033</v>
      </c>
      <c r="E10" s="93" t="n">
        <f aca="false">ROUND(D10/C10,3)</f>
        <v>1.685</v>
      </c>
      <c r="F10" s="94" t="n">
        <f aca="false">D10-B10</f>
        <v>680</v>
      </c>
      <c r="G10" s="95" t="n">
        <f aca="false">F10/B10*100</f>
        <v>28.8992775180621</v>
      </c>
      <c r="H10" s="96"/>
      <c r="I10" s="97"/>
    </row>
    <row r="11" s="98" customFormat="true" ht="40.05" hidden="false" customHeight="true" outlineLevel="0" collapsed="false">
      <c r="A11" s="91" t="s">
        <v>101</v>
      </c>
      <c r="B11" s="99" t="n">
        <v>536</v>
      </c>
      <c r="C11" s="92" t="n">
        <v>500</v>
      </c>
      <c r="D11" s="92" t="n">
        <v>679</v>
      </c>
      <c r="E11" s="93" t="n">
        <f aca="false">ROUND(D11/C11,3)</f>
        <v>1.358</v>
      </c>
      <c r="F11" s="94" t="n">
        <f aca="false">D11-B11</f>
        <v>143</v>
      </c>
      <c r="G11" s="95" t="n">
        <f aca="false">F11/B11*100</f>
        <v>26.6791044776119</v>
      </c>
      <c r="H11" s="96"/>
      <c r="I11" s="97"/>
    </row>
    <row r="12" s="98" customFormat="true" ht="40.05" hidden="false" customHeight="true" outlineLevel="0" collapsed="false">
      <c r="A12" s="91" t="s">
        <v>102</v>
      </c>
      <c r="B12" s="99" t="n">
        <v>891</v>
      </c>
      <c r="C12" s="92" t="n">
        <v>900</v>
      </c>
      <c r="D12" s="100" t="n">
        <v>870</v>
      </c>
      <c r="E12" s="93" t="n">
        <f aca="false">ROUND(D12/C12,3)</f>
        <v>0.967</v>
      </c>
      <c r="F12" s="94" t="n">
        <f aca="false">D12-B12</f>
        <v>-21</v>
      </c>
      <c r="G12" s="95" t="n">
        <f aca="false">F12/B12*100</f>
        <v>-2.35690235690236</v>
      </c>
      <c r="H12" s="96"/>
      <c r="I12" s="97"/>
    </row>
    <row r="13" s="98" customFormat="true" ht="40.05" hidden="false" customHeight="true" outlineLevel="0" collapsed="false">
      <c r="A13" s="101" t="s">
        <v>103</v>
      </c>
      <c r="B13" s="102" t="n">
        <f aca="false">SUM(B6:B12)</f>
        <v>156612</v>
      </c>
      <c r="C13" s="102" t="n">
        <f aca="false">SUM(C6:C12)</f>
        <v>207200</v>
      </c>
      <c r="D13" s="102" t="n">
        <f aca="false">SUM(D6:D12)</f>
        <v>179971</v>
      </c>
      <c r="E13" s="93" t="n">
        <f aca="false">ROUND(D13/C13,3)</f>
        <v>0.869</v>
      </c>
      <c r="F13" s="103" t="n">
        <f aca="false">SUM(F6:F12)</f>
        <v>23359</v>
      </c>
      <c r="G13" s="104" t="n">
        <f aca="false">F13/B13*100</f>
        <v>14.9152044543202</v>
      </c>
      <c r="H13" s="96"/>
    </row>
  </sheetData>
  <mergeCells count="6">
    <mergeCell ref="A2:G2"/>
    <mergeCell ref="F3:G3"/>
    <mergeCell ref="A4:A5"/>
    <mergeCell ref="C4:C5"/>
    <mergeCell ref="D4:E4"/>
    <mergeCell ref="F4:G4"/>
  </mergeCells>
  <printOptions headings="false" gridLines="false" gridLinesSet="true" horizontalCentered="true" verticalCentered="false"/>
  <pageMargins left="0.433333333333333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  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6" activeCellId="0" sqref="D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05" width="49.1"/>
    <col collapsed="false" customWidth="true" hidden="false" outlineLevel="0" max="2" min="2" style="106" width="12.88"/>
    <col collapsed="false" customWidth="true" hidden="false" outlineLevel="0" max="3" min="3" style="105" width="11.1"/>
    <col collapsed="false" customWidth="true" hidden="false" outlineLevel="0" max="4" min="4" style="105" width="12.55"/>
    <col collapsed="false" customWidth="true" hidden="false" outlineLevel="0" max="5" min="5" style="105" width="14.21"/>
    <col collapsed="false" customWidth="true" hidden="false" outlineLevel="0" max="6" min="6" style="105" width="10.21"/>
    <col collapsed="false" customWidth="true" hidden="false" outlineLevel="0" max="7" min="7" style="105" width="11.66"/>
    <col collapsed="false" customWidth="true" hidden="false" outlineLevel="0" max="8" min="8" style="105" width="12.55"/>
    <col collapsed="false" customWidth="false" hidden="false" outlineLevel="0" max="257" min="9" style="105" width="8.99"/>
  </cols>
  <sheetData>
    <row r="1" customFormat="false" ht="16.2" hidden="false" customHeight="true" outlineLevel="0" collapsed="false">
      <c r="A1" s="107" t="s">
        <v>7</v>
      </c>
      <c r="B1" s="108"/>
      <c r="C1" s="107"/>
      <c r="D1" s="107"/>
    </row>
    <row r="2" customFormat="false" ht="22.2" hidden="false" customHeight="true" outlineLevel="0" collapsed="false">
      <c r="A2" s="109" t="s">
        <v>104</v>
      </c>
      <c r="B2" s="109"/>
      <c r="C2" s="109"/>
      <c r="D2" s="109"/>
      <c r="E2" s="109"/>
      <c r="F2" s="109"/>
      <c r="G2" s="109"/>
      <c r="H2" s="109"/>
    </row>
    <row r="3" customFormat="false" ht="13.2" hidden="false" customHeight="true" outlineLevel="0" collapsed="false">
      <c r="A3" s="110"/>
      <c r="B3" s="111"/>
      <c r="C3" s="110"/>
      <c r="D3" s="110"/>
      <c r="E3" s="112"/>
      <c r="F3" s="112"/>
      <c r="G3" s="113" t="s">
        <v>92</v>
      </c>
      <c r="H3" s="113"/>
    </row>
    <row r="4" customFormat="false" ht="16.8" hidden="false" customHeight="true" outlineLevel="0" collapsed="false">
      <c r="A4" s="84" t="s">
        <v>57</v>
      </c>
      <c r="B4" s="85" t="s">
        <v>58</v>
      </c>
      <c r="C4" s="86" t="s">
        <v>93</v>
      </c>
      <c r="D4" s="54" t="s">
        <v>60</v>
      </c>
      <c r="E4" s="14" t="s">
        <v>18</v>
      </c>
      <c r="F4" s="14"/>
      <c r="G4" s="114" t="s">
        <v>19</v>
      </c>
      <c r="H4" s="114"/>
    </row>
    <row r="5" customFormat="false" ht="26.4" hidden="false" customHeight="true" outlineLevel="0" collapsed="false">
      <c r="A5" s="84"/>
      <c r="B5" s="90" t="s">
        <v>63</v>
      </c>
      <c r="C5" s="86"/>
      <c r="D5" s="115" t="s">
        <v>65</v>
      </c>
      <c r="E5" s="116" t="s">
        <v>20</v>
      </c>
      <c r="F5" s="117" t="s">
        <v>105</v>
      </c>
      <c r="G5" s="114" t="s">
        <v>22</v>
      </c>
      <c r="H5" s="114" t="s">
        <v>106</v>
      </c>
    </row>
    <row r="6" customFormat="false" ht="25.05" hidden="false" customHeight="true" outlineLevel="0" collapsed="false">
      <c r="A6" s="118" t="s">
        <v>107</v>
      </c>
      <c r="B6" s="119" t="n">
        <f aca="false">SUM(B7,B19,B23,B24,B28)</f>
        <v>33926</v>
      </c>
      <c r="C6" s="119" t="n">
        <f aca="false">SUM(C7,C19,C23:C24,C28)</f>
        <v>93881</v>
      </c>
      <c r="D6" s="119" t="n">
        <f aca="false">SUM(D7,D19,D23:D24,D28)</f>
        <v>93881</v>
      </c>
      <c r="E6" s="119" t="n">
        <f aca="false">SUM(E7,E19,E23:E24,E28)</f>
        <v>95134</v>
      </c>
      <c r="F6" s="120" t="n">
        <f aca="false">E6/D6*100</f>
        <v>101.334668356749</v>
      </c>
      <c r="G6" s="121" t="n">
        <f aca="false">SUM(G7,G19,G23:G24,G28)</f>
        <v>58208</v>
      </c>
      <c r="H6" s="122" t="n">
        <f aca="false">G6/B6*100</f>
        <v>171.573424512174</v>
      </c>
    </row>
    <row r="7" customFormat="false" ht="25.05" hidden="false" customHeight="true" outlineLevel="0" collapsed="false">
      <c r="A7" s="123" t="s">
        <v>108</v>
      </c>
      <c r="B7" s="124" t="n">
        <f aca="false">SUM(B8:B18)</f>
        <v>27744</v>
      </c>
      <c r="C7" s="124" t="n">
        <f aca="false">SUM(C8:C18)</f>
        <v>84581</v>
      </c>
      <c r="D7" s="124" t="n">
        <f aca="false">SUM(D8:D18)</f>
        <v>84581</v>
      </c>
      <c r="E7" s="124" t="n">
        <f aca="false">SUM(E8:E18)</f>
        <v>89474</v>
      </c>
      <c r="F7" s="125" t="n">
        <f aca="false">E7/D7*100</f>
        <v>105.78498717206</v>
      </c>
      <c r="G7" s="126" t="n">
        <f aca="false">SUM(G8:G18)</f>
        <v>58730</v>
      </c>
      <c r="H7" s="127" t="n">
        <f aca="false">G7/B7*100</f>
        <v>211.685409457901</v>
      </c>
    </row>
    <row r="8" customFormat="false" ht="25.05" hidden="false" customHeight="true" outlineLevel="0" collapsed="false">
      <c r="A8" s="128" t="s">
        <v>109</v>
      </c>
      <c r="B8" s="124" t="n">
        <v>255</v>
      </c>
      <c r="C8" s="124" t="n">
        <v>59000</v>
      </c>
      <c r="D8" s="124" t="n">
        <v>59000</v>
      </c>
      <c r="E8" s="124" t="n">
        <v>18085</v>
      </c>
      <c r="F8" s="125" t="n">
        <f aca="false">E8/D8*100</f>
        <v>30.6525423728814</v>
      </c>
      <c r="G8" s="129" t="n">
        <f aca="false">E8-B8</f>
        <v>17830</v>
      </c>
      <c r="H8" s="127" t="n">
        <f aca="false">G8/B8*100</f>
        <v>6992.1568627451</v>
      </c>
    </row>
    <row r="9" customFormat="false" ht="25.05" hidden="false" customHeight="true" outlineLevel="0" collapsed="false">
      <c r="A9" s="128" t="s">
        <v>110</v>
      </c>
      <c r="B9" s="124" t="n">
        <v>14145</v>
      </c>
      <c r="C9" s="124" t="n">
        <v>8281</v>
      </c>
      <c r="D9" s="124" t="n">
        <v>8281</v>
      </c>
      <c r="E9" s="124" t="n">
        <v>13926</v>
      </c>
      <c r="F9" s="125" t="n">
        <f aca="false">E9/D9*100</f>
        <v>168.168095640623</v>
      </c>
      <c r="G9" s="129" t="n">
        <f aca="false">E9-B9</f>
        <v>-219</v>
      </c>
      <c r="H9" s="127" t="n">
        <f aca="false">G9/B9*100</f>
        <v>-1.54825026511135</v>
      </c>
    </row>
    <row r="10" customFormat="false" ht="25.05" hidden="false" customHeight="true" outlineLevel="0" collapsed="false">
      <c r="A10" s="128" t="s">
        <v>111</v>
      </c>
      <c r="B10" s="124" t="n">
        <v>359</v>
      </c>
      <c r="C10" s="124" t="n">
        <v>300</v>
      </c>
      <c r="D10" s="124" t="n">
        <v>300</v>
      </c>
      <c r="E10" s="124" t="n">
        <v>120</v>
      </c>
      <c r="F10" s="125" t="n">
        <f aca="false">E10/D10*100</f>
        <v>40</v>
      </c>
      <c r="G10" s="129" t="n">
        <f aca="false">E10-B10</f>
        <v>-239</v>
      </c>
      <c r="H10" s="127" t="n">
        <f aca="false">G10/B10*100</f>
        <v>-66.5738161559889</v>
      </c>
    </row>
    <row r="11" customFormat="false" ht="25.05" hidden="false" customHeight="true" outlineLevel="0" collapsed="false">
      <c r="A11" s="128" t="s">
        <v>112</v>
      </c>
      <c r="B11" s="124" t="n">
        <v>1741</v>
      </c>
      <c r="C11" s="124" t="n">
        <v>2600</v>
      </c>
      <c r="D11" s="124" t="n">
        <v>2600</v>
      </c>
      <c r="E11" s="124" t="n">
        <v>9965</v>
      </c>
      <c r="F11" s="125" t="n">
        <f aca="false">E11/D11*100</f>
        <v>383.269230769231</v>
      </c>
      <c r="G11" s="129" t="n">
        <f aca="false">E11-B11</f>
        <v>8224</v>
      </c>
      <c r="H11" s="127" t="n">
        <f aca="false">G11/B11*100</f>
        <v>472.372199885124</v>
      </c>
    </row>
    <row r="12" customFormat="false" ht="25.05" hidden="false" customHeight="true" outlineLevel="0" collapsed="false">
      <c r="A12" s="128" t="s">
        <v>113</v>
      </c>
      <c r="B12" s="124" t="n">
        <v>2160</v>
      </c>
      <c r="C12" s="124"/>
      <c r="D12" s="124"/>
      <c r="E12" s="124" t="n">
        <v>1419</v>
      </c>
      <c r="F12" s="125"/>
      <c r="G12" s="129" t="n">
        <f aca="false">E12-B12</f>
        <v>-741</v>
      </c>
      <c r="H12" s="127" t="n">
        <f aca="false">G12/B12*100</f>
        <v>-34.3055555555556</v>
      </c>
    </row>
    <row r="13" customFormat="false" ht="25.05" hidden="false" customHeight="true" outlineLevel="0" collapsed="false">
      <c r="A13" s="128" t="s">
        <v>114</v>
      </c>
      <c r="B13" s="124" t="n">
        <v>181</v>
      </c>
      <c r="C13" s="124" t="n">
        <v>1000</v>
      </c>
      <c r="D13" s="124" t="n">
        <v>1000</v>
      </c>
      <c r="E13" s="124" t="n">
        <v>125</v>
      </c>
      <c r="F13" s="125" t="n">
        <f aca="false">E13/D13*100</f>
        <v>12.5</v>
      </c>
      <c r="G13" s="129" t="n">
        <f aca="false">E13-B13</f>
        <v>-56</v>
      </c>
      <c r="H13" s="127" t="n">
        <f aca="false">G13/B13*100</f>
        <v>-30.939226519337</v>
      </c>
    </row>
    <row r="14" customFormat="false" ht="25.05" hidden="false" customHeight="true" outlineLevel="0" collapsed="false">
      <c r="A14" s="128" t="s">
        <v>115</v>
      </c>
      <c r="B14" s="124"/>
      <c r="C14" s="124"/>
      <c r="D14" s="124"/>
      <c r="E14" s="124"/>
      <c r="F14" s="125"/>
      <c r="G14" s="129"/>
      <c r="H14" s="127"/>
    </row>
    <row r="15" customFormat="false" ht="25.05" hidden="false" customHeight="true" outlineLevel="0" collapsed="false">
      <c r="A15" s="128" t="s">
        <v>116</v>
      </c>
      <c r="B15" s="124"/>
      <c r="C15" s="124"/>
      <c r="D15" s="124"/>
      <c r="E15" s="124"/>
      <c r="F15" s="125"/>
      <c r="G15" s="129"/>
      <c r="H15" s="127"/>
    </row>
    <row r="16" customFormat="false" ht="25.05" hidden="false" customHeight="true" outlineLevel="0" collapsed="false">
      <c r="A16" s="128" t="s">
        <v>117</v>
      </c>
      <c r="B16" s="124"/>
      <c r="C16" s="124"/>
      <c r="D16" s="124"/>
      <c r="E16" s="124" t="n">
        <v>3000</v>
      </c>
      <c r="F16" s="125"/>
      <c r="G16" s="129"/>
      <c r="H16" s="127"/>
    </row>
    <row r="17" customFormat="false" ht="25.05" hidden="false" customHeight="true" outlineLevel="0" collapsed="false">
      <c r="A17" s="128" t="s">
        <v>118</v>
      </c>
      <c r="B17" s="130"/>
      <c r="C17" s="130"/>
      <c r="D17" s="130"/>
      <c r="E17" s="130"/>
      <c r="F17" s="125"/>
      <c r="G17" s="129"/>
      <c r="H17" s="127"/>
    </row>
    <row r="18" customFormat="false" ht="25.05" hidden="false" customHeight="true" outlineLevel="0" collapsed="false">
      <c r="A18" s="128" t="s">
        <v>119</v>
      </c>
      <c r="B18" s="124" t="n">
        <v>8903</v>
      </c>
      <c r="C18" s="124" t="n">
        <v>13400</v>
      </c>
      <c r="D18" s="124" t="n">
        <v>13400</v>
      </c>
      <c r="E18" s="124" t="n">
        <v>42834</v>
      </c>
      <c r="F18" s="125" t="n">
        <f aca="false">E18/D18*100</f>
        <v>319.65671641791</v>
      </c>
      <c r="G18" s="129" t="n">
        <f aca="false">E18-B18</f>
        <v>33931</v>
      </c>
      <c r="H18" s="127" t="n">
        <f aca="false">G18/B18*100</f>
        <v>381.118724025609</v>
      </c>
    </row>
    <row r="19" customFormat="false" ht="25.05" hidden="false" customHeight="true" outlineLevel="0" collapsed="false">
      <c r="A19" s="123" t="s">
        <v>120</v>
      </c>
      <c r="B19" s="119"/>
      <c r="C19" s="119" t="n">
        <f aca="false">SUM(C20:C22)</f>
        <v>2000</v>
      </c>
      <c r="D19" s="119" t="n">
        <f aca="false">SUM(D20:D22)</f>
        <v>2000</v>
      </c>
      <c r="E19" s="119"/>
      <c r="F19" s="125"/>
      <c r="G19" s="121"/>
      <c r="H19" s="122"/>
    </row>
    <row r="20" customFormat="false" ht="25.05" hidden="false" customHeight="true" outlineLevel="0" collapsed="false">
      <c r="A20" s="128" t="s">
        <v>109</v>
      </c>
      <c r="B20" s="92"/>
      <c r="C20" s="92" t="n">
        <v>1500</v>
      </c>
      <c r="D20" s="92" t="n">
        <v>1500</v>
      </c>
      <c r="E20" s="92"/>
      <c r="F20" s="125"/>
      <c r="G20" s="129"/>
      <c r="H20" s="127"/>
    </row>
    <row r="21" customFormat="false" ht="25.05" hidden="false" customHeight="true" outlineLevel="0" collapsed="false">
      <c r="A21" s="128" t="s">
        <v>110</v>
      </c>
      <c r="B21" s="92"/>
      <c r="C21" s="92" t="n">
        <v>500</v>
      </c>
      <c r="D21" s="92" t="n">
        <v>500</v>
      </c>
      <c r="E21" s="92"/>
      <c r="F21" s="125"/>
      <c r="G21" s="129"/>
      <c r="H21" s="127"/>
    </row>
    <row r="22" customFormat="false" ht="25.05" hidden="false" customHeight="true" outlineLevel="0" collapsed="false">
      <c r="A22" s="128" t="s">
        <v>121</v>
      </c>
      <c r="B22" s="92"/>
      <c r="C22" s="92"/>
      <c r="D22" s="92"/>
      <c r="E22" s="92"/>
      <c r="F22" s="125"/>
      <c r="G22" s="129"/>
      <c r="H22" s="127"/>
    </row>
    <row r="23" customFormat="false" ht="25.05" hidden="false" customHeight="true" outlineLevel="0" collapsed="false">
      <c r="A23" s="123" t="s">
        <v>122</v>
      </c>
      <c r="B23" s="92" t="n">
        <v>1100</v>
      </c>
      <c r="C23" s="92" t="n">
        <v>1500</v>
      </c>
      <c r="D23" s="92" t="n">
        <v>1500</v>
      </c>
      <c r="E23" s="92"/>
      <c r="F23" s="125"/>
      <c r="G23" s="129" t="n">
        <f aca="false">E23-B23</f>
        <v>-1100</v>
      </c>
      <c r="H23" s="127" t="n">
        <f aca="false">G23/B23*100</f>
        <v>-100</v>
      </c>
    </row>
    <row r="24" customFormat="false" ht="25.05" hidden="false" customHeight="true" outlineLevel="0" collapsed="false">
      <c r="A24" s="123" t="s">
        <v>123</v>
      </c>
      <c r="B24" s="130" t="n">
        <f aca="false">SUM(B25:B27)</f>
        <v>3695</v>
      </c>
      <c r="C24" s="92" t="n">
        <f aca="false">SUM(C25:C27)</f>
        <v>4000</v>
      </c>
      <c r="D24" s="92" t="n">
        <f aca="false">SUM(D25:D27)</f>
        <v>4000</v>
      </c>
      <c r="E24" s="92" t="n">
        <f aca="false">SUM(E25:E27)</f>
        <v>3985</v>
      </c>
      <c r="F24" s="125" t="n">
        <f aca="false">E24/D24*100</f>
        <v>99.625</v>
      </c>
      <c r="G24" s="129" t="n">
        <f aca="false">SUM(G25:G27)</f>
        <v>290</v>
      </c>
      <c r="H24" s="127" t="n">
        <f aca="false">G24/B24*100</f>
        <v>7.84844384303112</v>
      </c>
    </row>
    <row r="25" customFormat="false" ht="25.05" hidden="false" customHeight="true" outlineLevel="0" collapsed="false">
      <c r="A25" s="128" t="s">
        <v>124</v>
      </c>
      <c r="B25" s="92" t="n">
        <v>93</v>
      </c>
      <c r="C25" s="92" t="n">
        <v>1345</v>
      </c>
      <c r="D25" s="92" t="n">
        <v>1345</v>
      </c>
      <c r="E25" s="92"/>
      <c r="F25" s="125" t="n">
        <f aca="false">E25/D25*100</f>
        <v>0</v>
      </c>
      <c r="G25" s="129" t="n">
        <f aca="false">E25-B25</f>
        <v>-93</v>
      </c>
      <c r="H25" s="127" t="n">
        <f aca="false">G25/B25*100</f>
        <v>-100</v>
      </c>
    </row>
    <row r="26" customFormat="false" ht="25.05" hidden="false" customHeight="true" outlineLevel="0" collapsed="false">
      <c r="A26" s="128" t="s">
        <v>125</v>
      </c>
      <c r="B26" s="92" t="n">
        <v>3025</v>
      </c>
      <c r="C26" s="92" t="n">
        <v>2655</v>
      </c>
      <c r="D26" s="92" t="n">
        <v>2655</v>
      </c>
      <c r="E26" s="92" t="n">
        <v>3353</v>
      </c>
      <c r="F26" s="125" t="n">
        <f aca="false">E26/D26*100</f>
        <v>126.290018832392</v>
      </c>
      <c r="G26" s="129" t="n">
        <f aca="false">E26-B26</f>
        <v>328</v>
      </c>
      <c r="H26" s="127" t="n">
        <f aca="false">G26/B26*100</f>
        <v>10.8429752066116</v>
      </c>
    </row>
    <row r="27" customFormat="false" ht="25.05" hidden="false" customHeight="true" outlineLevel="0" collapsed="false">
      <c r="A27" s="128" t="s">
        <v>126</v>
      </c>
      <c r="B27" s="92" t="n">
        <v>577</v>
      </c>
      <c r="C27" s="92"/>
      <c r="D27" s="92"/>
      <c r="E27" s="92" t="n">
        <v>632</v>
      </c>
      <c r="F27" s="125"/>
      <c r="G27" s="129" t="n">
        <f aca="false">E27-B27</f>
        <v>55</v>
      </c>
      <c r="H27" s="127" t="n">
        <f aca="false">G27/B27*100</f>
        <v>9.53206239168111</v>
      </c>
    </row>
    <row r="28" customFormat="false" ht="25.05" hidden="false" customHeight="true" outlineLevel="0" collapsed="false">
      <c r="A28" s="123" t="s">
        <v>127</v>
      </c>
      <c r="B28" s="92" t="n">
        <f aca="false">SUM(B29:B31)</f>
        <v>1387</v>
      </c>
      <c r="C28" s="92" t="n">
        <f aca="false">SUM(C29:C31)</f>
        <v>1800</v>
      </c>
      <c r="D28" s="92" t="n">
        <f aca="false">SUM(D29:D31)</f>
        <v>1800</v>
      </c>
      <c r="E28" s="92" t="n">
        <f aca="false">SUM(E29:E31)</f>
        <v>1675</v>
      </c>
      <c r="F28" s="125" t="n">
        <f aca="false">E28/D28*100</f>
        <v>93.0555555555556</v>
      </c>
      <c r="G28" s="129" t="n">
        <f aca="false">E28-B28</f>
        <v>288</v>
      </c>
      <c r="H28" s="127" t="n">
        <f aca="false">G28/B28*100</f>
        <v>20.7642393655371</v>
      </c>
    </row>
    <row r="29" customFormat="false" ht="25.05" hidden="false" customHeight="true" outlineLevel="0" collapsed="false">
      <c r="A29" s="128" t="s">
        <v>128</v>
      </c>
      <c r="B29" s="92" t="n">
        <v>1387</v>
      </c>
      <c r="C29" s="92" t="n">
        <v>723</v>
      </c>
      <c r="D29" s="92" t="n">
        <v>723</v>
      </c>
      <c r="E29" s="92" t="n">
        <v>1214</v>
      </c>
      <c r="F29" s="125" t="n">
        <f aca="false">E29/D29*100</f>
        <v>167.911479944675</v>
      </c>
      <c r="G29" s="129" t="n">
        <f aca="false">E29-B29</f>
        <v>-173</v>
      </c>
      <c r="H29" s="127" t="n">
        <f aca="false">G29/B29*100</f>
        <v>-12.4729632299928</v>
      </c>
    </row>
    <row r="30" customFormat="false" ht="25.05" hidden="false" customHeight="true" outlineLevel="0" collapsed="false">
      <c r="A30" s="128" t="s">
        <v>129</v>
      </c>
      <c r="B30" s="92"/>
      <c r="C30" s="92" t="n">
        <v>96</v>
      </c>
      <c r="D30" s="92" t="n">
        <v>96</v>
      </c>
      <c r="E30" s="92" t="n">
        <v>210</v>
      </c>
      <c r="F30" s="125" t="n">
        <f aca="false">E30/D30*100</f>
        <v>218.75</v>
      </c>
      <c r="G30" s="129" t="n">
        <f aca="false">E30-B30</f>
        <v>210</v>
      </c>
      <c r="H30" s="127"/>
    </row>
    <row r="31" customFormat="false" ht="25.05" hidden="false" customHeight="true" outlineLevel="0" collapsed="false">
      <c r="A31" s="128" t="s">
        <v>130</v>
      </c>
      <c r="B31" s="92"/>
      <c r="C31" s="92" t="n">
        <v>981</v>
      </c>
      <c r="D31" s="92" t="n">
        <v>981</v>
      </c>
      <c r="E31" s="92" t="n">
        <v>251</v>
      </c>
      <c r="F31" s="125" t="n">
        <f aca="false">E31/D31*100</f>
        <v>25.5861365953109</v>
      </c>
      <c r="G31" s="129" t="n">
        <f aca="false">E31-B31</f>
        <v>251</v>
      </c>
      <c r="H31" s="127"/>
    </row>
    <row r="32" customFormat="false" ht="25.05" hidden="false" customHeight="true" outlineLevel="0" collapsed="false">
      <c r="A32" s="118" t="s">
        <v>131</v>
      </c>
      <c r="B32" s="131" t="n">
        <f aca="false">SUM(B33:B34)</f>
        <v>16</v>
      </c>
      <c r="C32" s="131"/>
      <c r="D32" s="131"/>
      <c r="E32" s="131" t="n">
        <f aca="false">SUM(E33:E34)</f>
        <v>5</v>
      </c>
      <c r="F32" s="125"/>
      <c r="G32" s="121" t="n">
        <f aca="false">E32-B32</f>
        <v>-11</v>
      </c>
      <c r="H32" s="127" t="n">
        <f aca="false">G32/B32*100</f>
        <v>-68.75</v>
      </c>
    </row>
    <row r="33" customFormat="false" ht="25.05" hidden="false" customHeight="true" outlineLevel="0" collapsed="false">
      <c r="A33" s="123" t="s">
        <v>132</v>
      </c>
      <c r="B33" s="92" t="n">
        <v>8</v>
      </c>
      <c r="C33" s="130"/>
      <c r="D33" s="130"/>
      <c r="E33" s="92" t="n">
        <v>5</v>
      </c>
      <c r="F33" s="125"/>
      <c r="G33" s="129" t="n">
        <f aca="false">E33-B33</f>
        <v>-3</v>
      </c>
      <c r="H33" s="127" t="n">
        <f aca="false">G33/B33*100</f>
        <v>-37.5</v>
      </c>
    </row>
    <row r="34" customFormat="false" ht="25.05" hidden="false" customHeight="true" outlineLevel="0" collapsed="false">
      <c r="A34" s="123" t="s">
        <v>133</v>
      </c>
      <c r="B34" s="92" t="n">
        <v>8</v>
      </c>
      <c r="C34" s="130"/>
      <c r="D34" s="130"/>
      <c r="E34" s="92"/>
      <c r="F34" s="125"/>
      <c r="G34" s="129" t="n">
        <f aca="false">E34-B34</f>
        <v>-8</v>
      </c>
      <c r="H34" s="127"/>
    </row>
    <row r="35" customFormat="false" ht="25.05" hidden="false" customHeight="true" outlineLevel="0" collapsed="false">
      <c r="A35" s="118" t="s">
        <v>134</v>
      </c>
      <c r="B35" s="119" t="n">
        <f aca="false">SUM(B36:B37)</f>
        <v>93</v>
      </c>
      <c r="C35" s="119"/>
      <c r="D35" s="119"/>
      <c r="E35" s="119" t="n">
        <f aca="false">SUM(E36:E37)</f>
        <v>38</v>
      </c>
      <c r="F35" s="125"/>
      <c r="G35" s="121" t="n">
        <f aca="false">SUM(G36:G37)</f>
        <v>-55</v>
      </c>
      <c r="H35" s="122" t="n">
        <f aca="false">G35/B35*100</f>
        <v>-59.1397849462366</v>
      </c>
    </row>
    <row r="36" customFormat="false" ht="25.05" hidden="false" customHeight="true" outlineLevel="0" collapsed="false">
      <c r="A36" s="123" t="s">
        <v>135</v>
      </c>
      <c r="B36" s="92" t="n">
        <v>93</v>
      </c>
      <c r="C36" s="130"/>
      <c r="D36" s="130"/>
      <c r="E36" s="92" t="n">
        <v>38</v>
      </c>
      <c r="F36" s="125"/>
      <c r="G36" s="129" t="n">
        <f aca="false">E36-B36</f>
        <v>-55</v>
      </c>
      <c r="H36" s="127" t="n">
        <f aca="false">G36/B36*100</f>
        <v>-59.1397849462366</v>
      </c>
    </row>
    <row r="37" customFormat="false" ht="25.05" hidden="false" customHeight="true" outlineLevel="0" collapsed="false">
      <c r="A37" s="123" t="s">
        <v>136</v>
      </c>
      <c r="B37" s="92"/>
      <c r="C37" s="130"/>
      <c r="D37" s="130"/>
      <c r="E37" s="92"/>
      <c r="F37" s="125"/>
      <c r="G37" s="129"/>
      <c r="H37" s="127"/>
    </row>
    <row r="38" customFormat="false" ht="25.05" hidden="false" customHeight="true" outlineLevel="0" collapsed="false">
      <c r="A38" s="118" t="s">
        <v>137</v>
      </c>
      <c r="B38" s="119"/>
      <c r="C38" s="119"/>
      <c r="D38" s="119"/>
      <c r="E38" s="119"/>
      <c r="F38" s="125"/>
      <c r="G38" s="121"/>
      <c r="H38" s="122"/>
    </row>
    <row r="39" customFormat="false" ht="25.05" hidden="false" customHeight="true" outlineLevel="0" collapsed="false">
      <c r="A39" s="118" t="s">
        <v>138</v>
      </c>
      <c r="B39" s="119" t="n">
        <f aca="false">SUM(B40:B42)</f>
        <v>107355</v>
      </c>
      <c r="C39" s="119" t="n">
        <f aca="false">SUM(C40:C42)</f>
        <v>1400</v>
      </c>
      <c r="D39" s="119" t="n">
        <f aca="false">SUM(D40:D42)</f>
        <v>245910</v>
      </c>
      <c r="E39" s="119" t="n">
        <f aca="false">SUM(E40:E42)</f>
        <v>80052</v>
      </c>
      <c r="F39" s="120" t="n">
        <f aca="false">E39/D39*100</f>
        <v>32.5533731853117</v>
      </c>
      <c r="G39" s="121" t="n">
        <f aca="false">SUM(G40:G42)</f>
        <v>-27303</v>
      </c>
      <c r="H39" s="122" t="n">
        <f aca="false">G39/B39*100</f>
        <v>-25.4324437613525</v>
      </c>
    </row>
    <row r="40" customFormat="false" ht="25.05" hidden="false" customHeight="true" outlineLevel="0" collapsed="false">
      <c r="A40" s="132" t="s">
        <v>139</v>
      </c>
      <c r="B40" s="92" t="n">
        <v>1065</v>
      </c>
      <c r="C40" s="92" t="n">
        <v>500</v>
      </c>
      <c r="D40" s="92" t="n">
        <v>500</v>
      </c>
      <c r="E40" s="92" t="n">
        <v>707</v>
      </c>
      <c r="F40" s="125" t="n">
        <f aca="false">E40/D40*100</f>
        <v>141.4</v>
      </c>
      <c r="G40" s="129" t="n">
        <f aca="false">E40-B40</f>
        <v>-358</v>
      </c>
      <c r="H40" s="127" t="n">
        <f aca="false">G40/B40*100</f>
        <v>-33.6150234741784</v>
      </c>
    </row>
    <row r="41" customFormat="false" ht="25.05" hidden="false" customHeight="true" outlineLevel="0" collapsed="false">
      <c r="A41" s="132" t="s">
        <v>140</v>
      </c>
      <c r="B41" s="92" t="n">
        <v>669</v>
      </c>
      <c r="C41" s="92" t="n">
        <v>900</v>
      </c>
      <c r="D41" s="92" t="n">
        <v>900</v>
      </c>
      <c r="E41" s="92" t="n">
        <v>518</v>
      </c>
      <c r="F41" s="125" t="n">
        <f aca="false">E41/D41*100</f>
        <v>57.5555555555556</v>
      </c>
      <c r="G41" s="129" t="n">
        <f aca="false">E41-B41</f>
        <v>-151</v>
      </c>
      <c r="H41" s="127" t="n">
        <f aca="false">G41/B41*100</f>
        <v>-22.5710014947683</v>
      </c>
    </row>
    <row r="42" customFormat="false" ht="25.05" hidden="false" customHeight="true" outlineLevel="0" collapsed="false">
      <c r="A42" s="132" t="s">
        <v>141</v>
      </c>
      <c r="B42" s="92" t="n">
        <v>105621</v>
      </c>
      <c r="C42" s="92"/>
      <c r="D42" s="92" t="n">
        <v>244510</v>
      </c>
      <c r="E42" s="92" t="n">
        <f aca="false">76014+2813</f>
        <v>78827</v>
      </c>
      <c r="F42" s="125"/>
      <c r="G42" s="129" t="n">
        <f aca="false">E42-B42</f>
        <v>-26794</v>
      </c>
      <c r="H42" s="127" t="n">
        <f aca="false">G42/B42*100</f>
        <v>-25.3680612756933</v>
      </c>
    </row>
    <row r="43" customFormat="false" ht="25.05" hidden="false" customHeight="true" outlineLevel="0" collapsed="false">
      <c r="A43" s="118" t="s">
        <v>142</v>
      </c>
      <c r="B43" s="131" t="n">
        <v>63695</v>
      </c>
      <c r="C43" s="131" t="n">
        <v>30000</v>
      </c>
      <c r="D43" s="131" t="n">
        <v>30000</v>
      </c>
      <c r="E43" s="131" t="n">
        <v>30000</v>
      </c>
      <c r="F43" s="120" t="n">
        <f aca="false">E43/D43*100</f>
        <v>100</v>
      </c>
      <c r="G43" s="121" t="n">
        <f aca="false">SUM(G44)</f>
        <v>-33695</v>
      </c>
      <c r="H43" s="122" t="n">
        <f aca="false">G43/B43*100</f>
        <v>-52.9005416437711</v>
      </c>
    </row>
    <row r="44" customFormat="false" ht="25.05" hidden="false" customHeight="true" outlineLevel="0" collapsed="false">
      <c r="A44" s="132" t="s">
        <v>143</v>
      </c>
      <c r="B44" s="92" t="n">
        <v>63695</v>
      </c>
      <c r="C44" s="92" t="n">
        <v>30000</v>
      </c>
      <c r="D44" s="92" t="n">
        <v>30000</v>
      </c>
      <c r="E44" s="92" t="n">
        <v>30000</v>
      </c>
      <c r="F44" s="125" t="n">
        <f aca="false">E44/D44*100</f>
        <v>100</v>
      </c>
      <c r="G44" s="129" t="n">
        <f aca="false">E44-B44</f>
        <v>-33695</v>
      </c>
      <c r="H44" s="127" t="n">
        <f aca="false">G44/B44*100</f>
        <v>-52.9005416437711</v>
      </c>
    </row>
    <row r="45" customFormat="false" ht="25.05" hidden="false" customHeight="true" outlineLevel="0" collapsed="false">
      <c r="A45" s="133" t="s">
        <v>144</v>
      </c>
      <c r="B45" s="92" t="n">
        <v>63695</v>
      </c>
      <c r="C45" s="92" t="n">
        <v>30000</v>
      </c>
      <c r="D45" s="92" t="n">
        <v>30000</v>
      </c>
      <c r="E45" s="92" t="n">
        <v>30000</v>
      </c>
      <c r="F45" s="125" t="n">
        <f aca="false">E45/D45*100</f>
        <v>100</v>
      </c>
      <c r="G45" s="129" t="n">
        <f aca="false">E45-B45</f>
        <v>-33695</v>
      </c>
      <c r="H45" s="127" t="n">
        <f aca="false">G45/B45*100</f>
        <v>-52.9005416437711</v>
      </c>
    </row>
    <row r="46" customFormat="false" ht="25.05" hidden="false" customHeight="true" outlineLevel="0" collapsed="false">
      <c r="A46" s="134" t="s">
        <v>145</v>
      </c>
      <c r="B46" s="131" t="n">
        <v>43567</v>
      </c>
      <c r="C46" s="131" t="n">
        <v>120015</v>
      </c>
      <c r="D46" s="131" t="n">
        <v>120015</v>
      </c>
      <c r="E46" s="131" t="n">
        <v>120015</v>
      </c>
      <c r="F46" s="120" t="n">
        <f aca="false">E46/D46*100</f>
        <v>100</v>
      </c>
      <c r="G46" s="121" t="n">
        <f aca="false">SUM(G47)</f>
        <v>76448</v>
      </c>
      <c r="H46" s="122" t="n">
        <f aca="false">G46/B46*100</f>
        <v>175.472261115064</v>
      </c>
    </row>
    <row r="47" customFormat="false" ht="25.05" hidden="false" customHeight="true" outlineLevel="0" collapsed="false">
      <c r="A47" s="132" t="s">
        <v>146</v>
      </c>
      <c r="B47" s="92" t="n">
        <v>43567</v>
      </c>
      <c r="C47" s="92" t="n">
        <v>120015</v>
      </c>
      <c r="D47" s="92" t="n">
        <v>120015</v>
      </c>
      <c r="E47" s="92" t="n">
        <v>120015</v>
      </c>
      <c r="F47" s="125" t="n">
        <f aca="false">E47/D47*100</f>
        <v>100</v>
      </c>
      <c r="G47" s="129" t="n">
        <f aca="false">E47-B47</f>
        <v>76448</v>
      </c>
      <c r="H47" s="127" t="n">
        <f aca="false">G47/B47*100</f>
        <v>175.472261115064</v>
      </c>
    </row>
    <row r="48" customFormat="false" ht="25.05" hidden="false" customHeight="true" outlineLevel="0" collapsed="false">
      <c r="A48" s="118" t="s">
        <v>147</v>
      </c>
      <c r="B48" s="131" t="n">
        <f aca="false">B49</f>
        <v>19149</v>
      </c>
      <c r="C48" s="131" t="n">
        <f aca="false">C49</f>
        <v>21647</v>
      </c>
      <c r="D48" s="131" t="n">
        <f aca="false">D49</f>
        <v>21647</v>
      </c>
      <c r="E48" s="131" t="n">
        <f aca="false">E49</f>
        <v>22941</v>
      </c>
      <c r="F48" s="120" t="n">
        <f aca="false">E48/D48*100</f>
        <v>105.977733635146</v>
      </c>
      <c r="G48" s="135" t="n">
        <f aca="false">G49</f>
        <v>3792</v>
      </c>
      <c r="H48" s="122" t="n">
        <f aca="false">G48/B48*100</f>
        <v>19.8026006579978</v>
      </c>
    </row>
    <row r="49" customFormat="false" ht="25.05" hidden="false" customHeight="true" outlineLevel="0" collapsed="false">
      <c r="A49" s="132" t="s">
        <v>148</v>
      </c>
      <c r="B49" s="92" t="n">
        <v>19149</v>
      </c>
      <c r="C49" s="92" t="n">
        <v>21647</v>
      </c>
      <c r="D49" s="92" t="n">
        <v>21647</v>
      </c>
      <c r="E49" s="92" t="n">
        <v>22941</v>
      </c>
      <c r="F49" s="125" t="n">
        <f aca="false">E49/D49*100</f>
        <v>105.977733635146</v>
      </c>
      <c r="G49" s="129" t="n">
        <f aca="false">E49-B49</f>
        <v>3792</v>
      </c>
      <c r="H49" s="127" t="n">
        <f aca="false">G49/B49*100</f>
        <v>19.8026006579978</v>
      </c>
    </row>
    <row r="50" customFormat="false" ht="25.05" hidden="false" customHeight="true" outlineLevel="0" collapsed="false">
      <c r="A50" s="118" t="s">
        <v>149</v>
      </c>
      <c r="B50" s="131" t="n">
        <f aca="false">B51</f>
        <v>117</v>
      </c>
      <c r="C50" s="131" t="n">
        <f aca="false">C51</f>
        <v>257</v>
      </c>
      <c r="D50" s="131" t="n">
        <f aca="false">D51</f>
        <v>257</v>
      </c>
      <c r="E50" s="131" t="n">
        <f aca="false">E51</f>
        <v>340</v>
      </c>
      <c r="F50" s="120" t="n">
        <f aca="false">E50/D50*100</f>
        <v>132.295719844358</v>
      </c>
      <c r="G50" s="121" t="n">
        <f aca="false">E50-B50</f>
        <v>223</v>
      </c>
      <c r="H50" s="122" t="n">
        <f aca="false">G50/B50*100</f>
        <v>190.598290598291</v>
      </c>
    </row>
    <row r="51" customFormat="false" ht="25.05" hidden="false" customHeight="true" outlineLevel="0" collapsed="false">
      <c r="A51" s="132" t="s">
        <v>150</v>
      </c>
      <c r="B51" s="92" t="n">
        <v>117</v>
      </c>
      <c r="C51" s="92" t="n">
        <v>257</v>
      </c>
      <c r="D51" s="92" t="n">
        <v>257</v>
      </c>
      <c r="E51" s="92" t="n">
        <v>340</v>
      </c>
      <c r="F51" s="125" t="n">
        <f aca="false">E51/D51*100</f>
        <v>132.295719844358</v>
      </c>
      <c r="G51" s="129" t="n">
        <f aca="false">E51-B51</f>
        <v>223</v>
      </c>
      <c r="H51" s="127" t="n">
        <f aca="false">G51/B51*100</f>
        <v>190.598290598291</v>
      </c>
    </row>
    <row r="52" customFormat="false" ht="25.05" hidden="false" customHeight="true" outlineLevel="0" collapsed="false">
      <c r="A52" s="134" t="s">
        <v>151</v>
      </c>
      <c r="B52" s="131" t="n">
        <v>14132</v>
      </c>
      <c r="C52" s="136"/>
      <c r="D52" s="136"/>
      <c r="E52" s="131"/>
      <c r="F52" s="125"/>
      <c r="G52" s="121" t="n">
        <f aca="false">E52-B52</f>
        <v>-14132</v>
      </c>
      <c r="H52" s="122"/>
    </row>
    <row r="53" customFormat="false" ht="25.05" hidden="false" customHeight="true" outlineLevel="0" collapsed="false">
      <c r="A53" s="137" t="s">
        <v>90</v>
      </c>
      <c r="B53" s="119" t="n">
        <f aca="false">SUM(B6,B32,B35,B38,B39,B48,B50,B52,B43,B46)</f>
        <v>282050</v>
      </c>
      <c r="C53" s="119" t="n">
        <f aca="false">SUM(C6,C32,C35,C38,C39,C48,C50,C52,C43,C46)</f>
        <v>267200</v>
      </c>
      <c r="D53" s="119" t="n">
        <f aca="false">SUM(D6,D32,D35,D38,D39,D48,D50,D52,D43,D46)</f>
        <v>511710</v>
      </c>
      <c r="E53" s="119" t="n">
        <f aca="false">SUM(E6,E32,E35,E38,E39,E48,E50,E52,E43,E46)</f>
        <v>348525</v>
      </c>
      <c r="F53" s="120" t="n">
        <f aca="false">E53/D53*100</f>
        <v>68.1098669168083</v>
      </c>
      <c r="G53" s="119" t="n">
        <f aca="false">SUM(G6,G32,G35,G38,G39,G48,G50,G52,G43,G46)</f>
        <v>63475</v>
      </c>
      <c r="H53" s="122" t="n">
        <f aca="false">G53/B53*100</f>
        <v>22.5048750221592</v>
      </c>
      <c r="I53" s="138"/>
    </row>
    <row r="55" customFormat="false" ht="13.2" hidden="false" customHeight="false" outlineLevel="0" collapsed="false">
      <c r="E55" s="138"/>
      <c r="F55" s="138"/>
    </row>
    <row r="56" customFormat="false" ht="13.2" hidden="false" customHeight="false" outlineLevel="0" collapsed="false">
      <c r="E56" s="139"/>
      <c r="F56" s="139"/>
    </row>
  </sheetData>
  <mergeCells count="6">
    <mergeCell ref="A2:H2"/>
    <mergeCell ref="G3:H3"/>
    <mergeCell ref="A4:A5"/>
    <mergeCell ref="C4:C5"/>
    <mergeCell ref="E4:F4"/>
    <mergeCell ref="G4:H4"/>
  </mergeCells>
  <printOptions headings="false" gridLines="false" gridLinesSet="true" horizontalCentered="true" verticalCentered="false"/>
  <pageMargins left="0.39375" right="0.590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A19" activePane="bottomLeft" state="frozen"/>
      <selection pane="topLeft" activeCell="A2" activeCellId="0" sqref="A2"/>
      <selection pane="bottomLeft" activeCell="C16" activeCellId="0" sqref="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05" width="40.32"/>
    <col collapsed="false" customWidth="true" hidden="false" outlineLevel="0" max="4" min="2" style="105" width="10.77"/>
    <col collapsed="false" customWidth="true" hidden="false" outlineLevel="0" max="5" min="5" style="105" width="14.44"/>
    <col collapsed="false" customWidth="true" hidden="false" outlineLevel="0" max="6" min="6" style="105" width="36.77"/>
    <col collapsed="false" customWidth="true" hidden="false" outlineLevel="0" max="7" min="7" style="105" width="11.33"/>
    <col collapsed="false" customWidth="true" hidden="false" outlineLevel="0" max="9" min="8" style="105" width="10.77"/>
    <col collapsed="false" customWidth="true" hidden="false" outlineLevel="0" max="10" min="10" style="105" width="15.44"/>
    <col collapsed="false" customWidth="false" hidden="false" outlineLevel="0" max="257" min="11" style="105" width="8.99"/>
  </cols>
  <sheetData>
    <row r="1" customFormat="false" ht="20.4" hidden="false" customHeight="false" outlineLevel="0" collapsed="false">
      <c r="A1" s="107" t="s">
        <v>9</v>
      </c>
      <c r="F1" s="140"/>
    </row>
    <row r="2" customFormat="false" ht="20.4" hidden="false" customHeight="false" outlineLevel="0" collapsed="false">
      <c r="A2" s="107"/>
      <c r="F2" s="140"/>
    </row>
    <row r="3" customFormat="false" ht="29.4" hidden="false" customHeight="false" outlineLevel="0" collapsed="false">
      <c r="A3" s="10" t="s">
        <v>15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6" hidden="false" customHeight="false" outlineLevel="0" collapsed="false">
      <c r="A4" s="141"/>
      <c r="B4" s="141"/>
      <c r="C4" s="141"/>
      <c r="D4" s="141"/>
      <c r="E4" s="141"/>
      <c r="F4" s="141"/>
      <c r="G4" s="141"/>
      <c r="H4" s="142"/>
      <c r="I4" s="143" t="s">
        <v>153</v>
      </c>
      <c r="J4" s="143"/>
    </row>
    <row r="5" customFormat="false" ht="21" hidden="false" customHeight="true" outlineLevel="0" collapsed="false">
      <c r="A5" s="144" t="s">
        <v>154</v>
      </c>
      <c r="B5" s="144"/>
      <c r="C5" s="144"/>
      <c r="D5" s="144"/>
      <c r="E5" s="144"/>
      <c r="F5" s="12" t="s">
        <v>155</v>
      </c>
      <c r="G5" s="12"/>
      <c r="H5" s="12"/>
      <c r="I5" s="12"/>
      <c r="J5" s="12"/>
    </row>
    <row r="6" customFormat="false" ht="31.2" hidden="false" customHeight="false" outlineLevel="0" collapsed="false">
      <c r="A6" s="12" t="s">
        <v>156</v>
      </c>
      <c r="B6" s="13" t="s">
        <v>157</v>
      </c>
      <c r="C6" s="13" t="s">
        <v>93</v>
      </c>
      <c r="D6" s="13" t="s">
        <v>18</v>
      </c>
      <c r="E6" s="145" t="s">
        <v>62</v>
      </c>
      <c r="F6" s="12" t="s">
        <v>158</v>
      </c>
      <c r="G6" s="13" t="s">
        <v>157</v>
      </c>
      <c r="H6" s="13" t="s">
        <v>93</v>
      </c>
      <c r="I6" s="13" t="s">
        <v>18</v>
      </c>
      <c r="J6" s="145" t="s">
        <v>62</v>
      </c>
    </row>
    <row r="7" customFormat="false" ht="23.4" hidden="false" customHeight="true" outlineLevel="0" collapsed="false">
      <c r="A7" s="146" t="s">
        <v>159</v>
      </c>
      <c r="B7" s="147" t="n">
        <f aca="false">SUM(B8,B13,B17,B20:B21)</f>
        <v>799</v>
      </c>
      <c r="C7" s="147" t="n">
        <f aca="false">SUM(C8,C13,C17,C20:C21)</f>
        <v>100</v>
      </c>
      <c r="D7" s="147" t="n">
        <f aca="false">SUM(D8,D13,D17,D20:D21)</f>
        <v>1044</v>
      </c>
      <c r="E7" s="18" t="n">
        <f aca="false">(D7-B7)/B7*100</f>
        <v>30.6633291614518</v>
      </c>
      <c r="F7" s="146" t="s">
        <v>160</v>
      </c>
      <c r="G7" s="147" t="n">
        <f aca="false">G14+G15</f>
        <v>1609</v>
      </c>
      <c r="H7" s="147" t="n">
        <f aca="false">H14+H15</f>
        <v>91</v>
      </c>
      <c r="I7" s="147" t="n">
        <f aca="false">I14+I15</f>
        <v>645</v>
      </c>
      <c r="J7" s="18" t="n">
        <f aca="false">(I7-G7)/G7*100</f>
        <v>-59.9129894344313</v>
      </c>
    </row>
    <row r="8" customFormat="false" ht="31.2" hidden="false" customHeight="false" outlineLevel="0" collapsed="false">
      <c r="A8" s="134" t="s">
        <v>161</v>
      </c>
      <c r="B8" s="147" t="n">
        <f aca="false">SUM(B9:B12)</f>
        <v>41</v>
      </c>
      <c r="C8" s="147" t="n">
        <f aca="false">SUM(C9:C12)</f>
        <v>20</v>
      </c>
      <c r="D8" s="147" t="n">
        <f aca="false">SUM(D9:D12)</f>
        <v>265</v>
      </c>
      <c r="E8" s="18" t="n">
        <f aca="false">(D8-B8)/B8*100</f>
        <v>546.341463414634</v>
      </c>
      <c r="F8" s="148" t="s">
        <v>162</v>
      </c>
      <c r="G8" s="149"/>
      <c r="H8" s="150" t="n">
        <v>91</v>
      </c>
      <c r="I8" s="149"/>
      <c r="J8" s="18"/>
    </row>
    <row r="9" customFormat="false" ht="36" hidden="false" customHeight="true" outlineLevel="0" collapsed="false">
      <c r="A9" s="133" t="s">
        <v>163</v>
      </c>
      <c r="B9" s="149"/>
      <c r="C9" s="149"/>
      <c r="D9" s="149"/>
      <c r="E9" s="18"/>
      <c r="F9" s="148" t="s">
        <v>164</v>
      </c>
      <c r="G9" s="149"/>
      <c r="H9" s="149"/>
      <c r="I9" s="149"/>
      <c r="J9" s="18"/>
    </row>
    <row r="10" customFormat="false" ht="36" hidden="false" customHeight="true" outlineLevel="0" collapsed="false">
      <c r="A10" s="133" t="s">
        <v>165</v>
      </c>
      <c r="B10" s="149" t="n">
        <v>10</v>
      </c>
      <c r="C10" s="149"/>
      <c r="D10" s="149"/>
      <c r="E10" s="25" t="n">
        <f aca="false">(D10-B10)/B10*100</f>
        <v>-100</v>
      </c>
      <c r="F10" s="148" t="s">
        <v>166</v>
      </c>
      <c r="G10" s="149"/>
      <c r="H10" s="149"/>
      <c r="I10" s="149"/>
      <c r="J10" s="18"/>
    </row>
    <row r="11" customFormat="false" ht="36" hidden="false" customHeight="true" outlineLevel="0" collapsed="false">
      <c r="A11" s="133" t="s">
        <v>167</v>
      </c>
      <c r="B11" s="149" t="n">
        <v>31</v>
      </c>
      <c r="C11" s="149" t="n">
        <v>10</v>
      </c>
      <c r="D11" s="149" t="n">
        <v>9</v>
      </c>
      <c r="E11" s="25" t="n">
        <f aca="false">(D11-B11)/B11*100</f>
        <v>-70.9677419354839</v>
      </c>
      <c r="F11" s="148" t="s">
        <v>168</v>
      </c>
      <c r="G11" s="149"/>
      <c r="H11" s="149"/>
      <c r="I11" s="149"/>
      <c r="J11" s="18"/>
    </row>
    <row r="12" customFormat="false" ht="36" hidden="false" customHeight="true" outlineLevel="0" collapsed="false">
      <c r="A12" s="151" t="s">
        <v>169</v>
      </c>
      <c r="B12" s="149"/>
      <c r="C12" s="149" t="n">
        <v>10</v>
      </c>
      <c r="D12" s="149" t="n">
        <v>256</v>
      </c>
      <c r="E12" s="25"/>
      <c r="F12" s="148" t="s">
        <v>170</v>
      </c>
      <c r="G12" s="149"/>
      <c r="H12" s="149"/>
      <c r="I12" s="149"/>
      <c r="J12" s="18"/>
    </row>
    <row r="13" customFormat="false" ht="36" hidden="false" customHeight="true" outlineLevel="0" collapsed="false">
      <c r="A13" s="134" t="s">
        <v>171</v>
      </c>
      <c r="B13" s="147" t="n">
        <f aca="false">B14+B16</f>
        <v>40</v>
      </c>
      <c r="C13" s="147" t="n">
        <f aca="false">C14+C16</f>
        <v>35</v>
      </c>
      <c r="D13" s="147" t="n">
        <f aca="false">D14+D16+D15</f>
        <v>735</v>
      </c>
      <c r="E13" s="18" t="n">
        <f aca="false">(D13-B13)/B13*100</f>
        <v>1737.5</v>
      </c>
      <c r="F13" s="148" t="s">
        <v>172</v>
      </c>
      <c r="G13" s="149" t="n">
        <v>609</v>
      </c>
      <c r="H13" s="149"/>
      <c r="I13" s="149" t="n">
        <v>645</v>
      </c>
      <c r="J13" s="25" t="n">
        <f aca="false">(I13-G13)/G13*100</f>
        <v>5.91133004926108</v>
      </c>
    </row>
    <row r="14" customFormat="false" ht="36" hidden="false" customHeight="true" outlineLevel="0" collapsed="false">
      <c r="A14" s="151" t="s">
        <v>173</v>
      </c>
      <c r="B14" s="149" t="n">
        <v>40</v>
      </c>
      <c r="C14" s="149" t="n">
        <v>35</v>
      </c>
      <c r="D14" s="149"/>
      <c r="E14" s="25" t="n">
        <f aca="false">(D14-B14)/B14*100</f>
        <v>-100</v>
      </c>
      <c r="F14" s="152" t="s">
        <v>174</v>
      </c>
      <c r="G14" s="147" t="n">
        <f aca="false">SUM(G8:G13)</f>
        <v>609</v>
      </c>
      <c r="H14" s="147" t="n">
        <f aca="false">SUM(H8:H13)</f>
        <v>91</v>
      </c>
      <c r="I14" s="147" t="n">
        <f aca="false">SUM(I8:I13)</f>
        <v>645</v>
      </c>
      <c r="J14" s="18" t="n">
        <f aca="false">(I14-G14)/G14*100</f>
        <v>5.91133004926108</v>
      </c>
    </row>
    <row r="15" customFormat="false" ht="36" hidden="false" customHeight="true" outlineLevel="0" collapsed="false">
      <c r="A15" s="151" t="s">
        <v>175</v>
      </c>
      <c r="B15" s="149"/>
      <c r="C15" s="149"/>
      <c r="D15" s="149" t="n">
        <v>735</v>
      </c>
      <c r="E15" s="25"/>
      <c r="F15" s="148" t="s">
        <v>176</v>
      </c>
      <c r="G15" s="149" t="n">
        <v>1000</v>
      </c>
      <c r="H15" s="149"/>
      <c r="I15" s="149"/>
      <c r="J15" s="25" t="n">
        <f aca="false">(I15-G15)/G15*100</f>
        <v>-100</v>
      </c>
    </row>
    <row r="16" customFormat="false" ht="36" hidden="false" customHeight="true" outlineLevel="0" collapsed="false">
      <c r="A16" s="151" t="s">
        <v>177</v>
      </c>
      <c r="B16" s="149"/>
      <c r="C16" s="149"/>
      <c r="D16" s="149"/>
      <c r="E16" s="18"/>
      <c r="F16" s="146" t="s">
        <v>178</v>
      </c>
      <c r="G16" s="147" t="n">
        <v>839</v>
      </c>
      <c r="H16" s="147" t="n">
        <v>848</v>
      </c>
      <c r="I16" s="147" t="n">
        <v>1251</v>
      </c>
      <c r="J16" s="18" t="n">
        <f aca="false">(I16-G16)/G16*100</f>
        <v>49.1060786650775</v>
      </c>
    </row>
    <row r="17" customFormat="false" ht="36" hidden="false" customHeight="true" outlineLevel="0" collapsed="false">
      <c r="A17" s="134" t="s">
        <v>179</v>
      </c>
      <c r="B17" s="147"/>
      <c r="C17" s="147"/>
      <c r="D17" s="147"/>
      <c r="E17" s="18"/>
      <c r="F17" s="153"/>
      <c r="G17" s="153"/>
      <c r="H17" s="153"/>
      <c r="I17" s="153"/>
      <c r="J17" s="153"/>
    </row>
    <row r="18" customFormat="false" ht="36" hidden="false" customHeight="true" outlineLevel="0" collapsed="false">
      <c r="A18" s="151" t="s">
        <v>180</v>
      </c>
      <c r="B18" s="149"/>
      <c r="C18" s="149"/>
      <c r="D18" s="149"/>
      <c r="E18" s="18"/>
      <c r="F18" s="148"/>
      <c r="G18" s="149"/>
      <c r="H18" s="149"/>
      <c r="I18" s="149"/>
      <c r="J18" s="18"/>
    </row>
    <row r="19" customFormat="false" ht="36" hidden="false" customHeight="true" outlineLevel="0" collapsed="false">
      <c r="A19" s="151" t="s">
        <v>181</v>
      </c>
      <c r="B19" s="149"/>
      <c r="C19" s="149"/>
      <c r="D19" s="149"/>
      <c r="E19" s="18"/>
      <c r="F19" s="148"/>
      <c r="G19" s="149"/>
      <c r="H19" s="149"/>
      <c r="I19" s="149"/>
      <c r="J19" s="18"/>
    </row>
    <row r="20" customFormat="false" ht="37.05" hidden="false" customHeight="true" outlineLevel="0" collapsed="false">
      <c r="A20" s="134" t="s">
        <v>182</v>
      </c>
      <c r="B20" s="149"/>
      <c r="C20" s="149"/>
      <c r="D20" s="149"/>
      <c r="E20" s="18"/>
      <c r="F20" s="147"/>
      <c r="G20" s="149"/>
      <c r="H20" s="149"/>
      <c r="I20" s="149"/>
      <c r="J20" s="18"/>
    </row>
    <row r="21" customFormat="false" ht="37.05" hidden="false" customHeight="true" outlineLevel="0" collapsed="false">
      <c r="A21" s="148" t="s">
        <v>183</v>
      </c>
      <c r="B21" s="147" t="n">
        <v>718</v>
      </c>
      <c r="C21" s="147" t="n">
        <v>45</v>
      </c>
      <c r="D21" s="147" t="n">
        <v>44</v>
      </c>
      <c r="E21" s="18" t="n">
        <f aca="false">(D21-B21)/B21*100</f>
        <v>-93.8718662952646</v>
      </c>
      <c r="F21" s="146"/>
      <c r="G21" s="149"/>
      <c r="H21" s="149"/>
      <c r="I21" s="149"/>
      <c r="J21" s="18"/>
    </row>
    <row r="22" customFormat="false" ht="37.05" hidden="false" customHeight="true" outlineLevel="0" collapsed="false">
      <c r="A22" s="146" t="s">
        <v>184</v>
      </c>
      <c r="B22" s="147" t="n">
        <v>7</v>
      </c>
      <c r="C22" s="147"/>
      <c r="D22" s="147" t="n">
        <v>13</v>
      </c>
      <c r="E22" s="18"/>
      <c r="F22" s="146"/>
      <c r="G22" s="147"/>
      <c r="H22" s="147"/>
      <c r="I22" s="147"/>
      <c r="J22" s="18"/>
    </row>
    <row r="23" customFormat="false" ht="37.05" hidden="false" customHeight="true" outlineLevel="0" collapsed="false">
      <c r="A23" s="146" t="s">
        <v>185</v>
      </c>
      <c r="B23" s="147" t="n">
        <v>1642</v>
      </c>
      <c r="C23" s="147" t="n">
        <v>839</v>
      </c>
      <c r="D23" s="147" t="n">
        <v>839</v>
      </c>
      <c r="E23" s="18" t="n">
        <f aca="false">(D23-B23)/B23*100</f>
        <v>-48.9037758830694</v>
      </c>
      <c r="F23" s="146"/>
      <c r="G23" s="147"/>
      <c r="H23" s="147"/>
      <c r="I23" s="147"/>
      <c r="J23" s="18"/>
    </row>
    <row r="24" customFormat="false" ht="37.05" hidden="false" customHeight="true" outlineLevel="0" collapsed="false">
      <c r="A24" s="154" t="s">
        <v>186</v>
      </c>
      <c r="B24" s="154" t="n">
        <f aca="false">SUM(B7,B22:B23)</f>
        <v>2448</v>
      </c>
      <c r="C24" s="154" t="n">
        <f aca="false">SUM(C7,C22:C23)</f>
        <v>939</v>
      </c>
      <c r="D24" s="154" t="n">
        <f aca="false">SUM(D7,D22:D23)</f>
        <v>1896</v>
      </c>
      <c r="E24" s="18" t="n">
        <f aca="false">(D24-B24)/B24*100</f>
        <v>-22.5490196078431</v>
      </c>
      <c r="F24" s="154" t="s">
        <v>187</v>
      </c>
      <c r="G24" s="154" t="n">
        <f aca="false">SUM(G7,G16)</f>
        <v>2448</v>
      </c>
      <c r="H24" s="154" t="n">
        <f aca="false">SUM(H7,H16)</f>
        <v>939</v>
      </c>
      <c r="I24" s="154" t="n">
        <f aca="false">SUM(I7,I16)</f>
        <v>1896</v>
      </c>
      <c r="J24" s="18" t="n">
        <f aca="false">(I24-G24)/G24*100</f>
        <v>-22.5490196078431</v>
      </c>
    </row>
  </sheetData>
  <mergeCells count="5">
    <mergeCell ref="A3:J3"/>
    <mergeCell ref="A4:G4"/>
    <mergeCell ref="I4:J4"/>
    <mergeCell ref="A5:E5"/>
    <mergeCell ref="F5:J5"/>
  </mergeCells>
  <printOptions headings="false" gridLines="false" gridLinesSet="true" horizontalCentered="true" verticalCentered="false"/>
  <pageMargins left="0.156944444444444" right="0.156944444444444" top="0.236111111111111" bottom="0.511805555555556" header="0.511811023622047" footer="0.23611111111111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H8" activeCellId="0" sqref="H8"/>
    </sheetView>
  </sheetViews>
  <sheetFormatPr defaultColWidth="9.9921875" defaultRowHeight="13.2" zeroHeight="false" outlineLevelRow="0" outlineLevelCol="0"/>
  <cols>
    <col collapsed="false" customWidth="true" hidden="false" outlineLevel="0" max="1" min="1" style="155" width="26.77"/>
    <col collapsed="false" customWidth="true" hidden="false" outlineLevel="0" max="2" min="2" style="155" width="9.77"/>
    <col collapsed="false" customWidth="true" hidden="false" outlineLevel="0" max="3" min="3" style="155" width="10.55"/>
    <col collapsed="false" customWidth="true" hidden="false" outlineLevel="0" max="4" min="4" style="156" width="9.44"/>
    <col collapsed="false" customWidth="true" hidden="false" outlineLevel="0" max="5" min="5" style="156" width="13.21"/>
    <col collapsed="false" customWidth="true" hidden="false" outlineLevel="0" max="6" min="6" style="155" width="27.99"/>
    <col collapsed="false" customWidth="true" hidden="false" outlineLevel="0" max="7" min="7" style="155" width="9.66"/>
    <col collapsed="false" customWidth="true" hidden="false" outlineLevel="0" max="8" min="8" style="155" width="9.77"/>
    <col collapsed="false" customWidth="true" hidden="false" outlineLevel="0" max="9" min="9" style="156" width="9.66"/>
    <col collapsed="false" customWidth="true" hidden="false" outlineLevel="0" max="10" min="10" style="156" width="12.1"/>
    <col collapsed="false" customWidth="true" hidden="false" outlineLevel="0" max="11" min="11" style="156" width="9.44"/>
    <col collapsed="false" customWidth="true" hidden="false" outlineLevel="0" max="12" min="12" style="156" width="9.33"/>
    <col collapsed="false" customWidth="false" hidden="false" outlineLevel="0" max="13" min="13" style="156" width="9.99"/>
    <col collapsed="false" customWidth="false" hidden="false" outlineLevel="0" max="257" min="14" style="155" width="9.99"/>
  </cols>
  <sheetData>
    <row r="1" customFormat="false" ht="25.5" hidden="false" customHeight="true" outlineLevel="0" collapsed="false">
      <c r="A1" s="107" t="s">
        <v>11</v>
      </c>
      <c r="B1" s="157"/>
      <c r="C1" s="158"/>
      <c r="D1" s="159"/>
      <c r="E1" s="159"/>
      <c r="F1" s="160"/>
      <c r="G1" s="160"/>
      <c r="H1" s="160"/>
      <c r="I1" s="159"/>
      <c r="J1" s="159"/>
      <c r="K1" s="159"/>
      <c r="L1" s="159"/>
      <c r="M1" s="159"/>
    </row>
    <row r="2" customFormat="false" ht="31.05" hidden="false" customHeight="true" outlineLevel="0" collapsed="false">
      <c r="A2" s="161" t="s">
        <v>18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160"/>
      <c r="B3" s="160"/>
      <c r="C3" s="160"/>
      <c r="D3" s="159"/>
      <c r="E3" s="159"/>
      <c r="F3" s="160"/>
      <c r="G3" s="160"/>
      <c r="H3" s="162" t="s">
        <v>189</v>
      </c>
      <c r="I3" s="162"/>
      <c r="J3" s="162"/>
      <c r="K3" s="162"/>
      <c r="L3" s="162"/>
      <c r="M3" s="162"/>
    </row>
    <row r="4" customFormat="false" ht="19.2" hidden="false" customHeight="true" outlineLevel="0" collapsed="false">
      <c r="A4" s="163" t="s">
        <v>190</v>
      </c>
      <c r="B4" s="163"/>
      <c r="C4" s="163"/>
      <c r="D4" s="163"/>
      <c r="E4" s="163"/>
      <c r="F4" s="163" t="s">
        <v>191</v>
      </c>
      <c r="G4" s="163"/>
      <c r="H4" s="163"/>
      <c r="I4" s="163"/>
      <c r="J4" s="163"/>
      <c r="K4" s="164" t="s">
        <v>192</v>
      </c>
      <c r="L4" s="164" t="s">
        <v>193</v>
      </c>
      <c r="M4" s="164" t="s">
        <v>194</v>
      </c>
    </row>
    <row r="5" customFormat="false" ht="44.4" hidden="false" customHeight="true" outlineLevel="0" collapsed="false">
      <c r="A5" s="163" t="s">
        <v>195</v>
      </c>
      <c r="B5" s="165" t="s">
        <v>196</v>
      </c>
      <c r="C5" s="165" t="s">
        <v>197</v>
      </c>
      <c r="D5" s="165" t="s">
        <v>198</v>
      </c>
      <c r="E5" s="166" t="s">
        <v>199</v>
      </c>
      <c r="F5" s="163" t="s">
        <v>195</v>
      </c>
      <c r="G5" s="165" t="s">
        <v>196</v>
      </c>
      <c r="H5" s="165" t="s">
        <v>197</v>
      </c>
      <c r="I5" s="165" t="s">
        <v>198</v>
      </c>
      <c r="J5" s="164" t="s">
        <v>200</v>
      </c>
      <c r="K5" s="164"/>
      <c r="L5" s="164"/>
      <c r="M5" s="164"/>
    </row>
    <row r="6" customFormat="false" ht="45" hidden="false" customHeight="true" outlineLevel="0" collapsed="false">
      <c r="A6" s="167" t="s">
        <v>201</v>
      </c>
      <c r="B6" s="168" t="n">
        <f aca="false">SUM(B7:B12)</f>
        <v>56514</v>
      </c>
      <c r="C6" s="168" t="n">
        <f aca="false">SUM(C7:C12)</f>
        <v>58672</v>
      </c>
      <c r="D6" s="168" t="n">
        <f aca="false">SUM(D7:D12)</f>
        <v>57067</v>
      </c>
      <c r="E6" s="169" t="n">
        <f aca="false">(D6-B6)/B6*100</f>
        <v>0.978518597161765</v>
      </c>
      <c r="F6" s="170" t="s">
        <v>202</v>
      </c>
      <c r="G6" s="168" t="n">
        <f aca="false">SUM(G7:G12)</f>
        <v>46878</v>
      </c>
      <c r="H6" s="168" t="n">
        <f aca="false">SUM(H7:H12)</f>
        <v>48728</v>
      </c>
      <c r="I6" s="168" t="n">
        <f aca="false">SUM(I7:I12)</f>
        <v>47771</v>
      </c>
      <c r="J6" s="169" t="n">
        <f aca="false">(I6-G6)/G6*100</f>
        <v>1.90494475020265</v>
      </c>
      <c r="K6" s="168" t="n">
        <v>71906</v>
      </c>
      <c r="L6" s="168" t="n">
        <f aca="false">D6-I6</f>
        <v>9296</v>
      </c>
      <c r="M6" s="168" t="n">
        <f aca="false">K6+L6</f>
        <v>81202</v>
      </c>
      <c r="O6" s="171"/>
    </row>
    <row r="7" customFormat="false" ht="33" hidden="false" customHeight="true" outlineLevel="0" collapsed="false">
      <c r="A7" s="172" t="s">
        <v>203</v>
      </c>
      <c r="B7" s="173" t="n">
        <v>7153</v>
      </c>
      <c r="C7" s="173" t="n">
        <v>7127</v>
      </c>
      <c r="D7" s="173" t="n">
        <v>7057</v>
      </c>
      <c r="E7" s="174" t="n">
        <f aca="false">(D7-B7)/B7*100</f>
        <v>-1.3420942261988</v>
      </c>
      <c r="F7" s="175" t="s">
        <v>204</v>
      </c>
      <c r="G7" s="173" t="n">
        <v>20356</v>
      </c>
      <c r="H7" s="173" t="n">
        <v>21156</v>
      </c>
      <c r="I7" s="173" t="n">
        <v>20847</v>
      </c>
      <c r="J7" s="174" t="n">
        <f aca="false">(I7-G7)/G7*100</f>
        <v>2.41206523875025</v>
      </c>
      <c r="K7" s="176"/>
      <c r="L7" s="176"/>
      <c r="M7" s="176"/>
      <c r="O7" s="171"/>
    </row>
    <row r="8" customFormat="false" ht="33" hidden="false" customHeight="true" outlineLevel="0" collapsed="false">
      <c r="A8" s="177" t="s">
        <v>205</v>
      </c>
      <c r="B8" s="173" t="n">
        <v>47423</v>
      </c>
      <c r="C8" s="173" t="n">
        <v>50066</v>
      </c>
      <c r="D8" s="173" t="n">
        <v>48235</v>
      </c>
      <c r="E8" s="174" t="n">
        <f aca="false">(D8-B8)/B8*100</f>
        <v>1.71224933049364</v>
      </c>
      <c r="F8" s="175" t="s">
        <v>206</v>
      </c>
      <c r="G8" s="173" t="n">
        <v>1030</v>
      </c>
      <c r="H8" s="173" t="n">
        <v>1086</v>
      </c>
      <c r="I8" s="173" t="n">
        <v>1133</v>
      </c>
      <c r="J8" s="174" t="n">
        <f aca="false">(I8-G8)/G8*100</f>
        <v>10</v>
      </c>
      <c r="K8" s="176"/>
      <c r="L8" s="176"/>
      <c r="M8" s="176"/>
      <c r="O8" s="171"/>
    </row>
    <row r="9" customFormat="false" ht="33" hidden="false" customHeight="true" outlineLevel="0" collapsed="false">
      <c r="A9" s="177" t="s">
        <v>207</v>
      </c>
      <c r="B9" s="173" t="n">
        <v>264</v>
      </c>
      <c r="C9" s="173" t="n">
        <v>818</v>
      </c>
      <c r="D9" s="173" t="n">
        <v>725</v>
      </c>
      <c r="E9" s="174" t="n">
        <f aca="false">(D9-B9)/B9*100</f>
        <v>174.621212121212</v>
      </c>
      <c r="F9" s="178" t="s">
        <v>208</v>
      </c>
      <c r="G9" s="173" t="n">
        <v>1020</v>
      </c>
      <c r="H9" s="173" t="n">
        <v>1216</v>
      </c>
      <c r="I9" s="173" t="n">
        <v>1076</v>
      </c>
      <c r="J9" s="174" t="n">
        <f aca="false">(I9-G9)/G9*100</f>
        <v>5.49019607843137</v>
      </c>
      <c r="K9" s="176"/>
      <c r="L9" s="176"/>
      <c r="M9" s="176"/>
      <c r="O9" s="171"/>
    </row>
    <row r="10" customFormat="false" ht="33" hidden="false" customHeight="true" outlineLevel="0" collapsed="false">
      <c r="A10" s="177" t="s">
        <v>209</v>
      </c>
      <c r="B10" s="173" t="n">
        <v>26</v>
      </c>
      <c r="C10" s="173" t="n">
        <v>30</v>
      </c>
      <c r="D10" s="173" t="n">
        <v>35</v>
      </c>
      <c r="E10" s="174" t="n">
        <f aca="false">(D10-B10)/B10*100</f>
        <v>34.6153846153846</v>
      </c>
      <c r="F10" s="178" t="s">
        <v>210</v>
      </c>
      <c r="G10" s="173" t="n">
        <v>24452</v>
      </c>
      <c r="H10" s="173" t="n">
        <v>25250</v>
      </c>
      <c r="I10" s="173" t="n">
        <v>24696</v>
      </c>
      <c r="J10" s="174" t="n">
        <f aca="false">(I10-G10)/G10*100</f>
        <v>0.997873384590218</v>
      </c>
      <c r="K10" s="176"/>
      <c r="L10" s="176"/>
      <c r="M10" s="176"/>
      <c r="O10" s="171"/>
    </row>
    <row r="11" customFormat="false" ht="33" hidden="false" customHeight="true" outlineLevel="0" collapsed="false">
      <c r="A11" s="177" t="s">
        <v>211</v>
      </c>
      <c r="B11" s="173" t="n">
        <v>1618</v>
      </c>
      <c r="C11" s="173" t="n">
        <v>601</v>
      </c>
      <c r="D11" s="173" t="n">
        <v>988</v>
      </c>
      <c r="E11" s="174" t="n">
        <f aca="false">(D11-B11)/B11*100</f>
        <v>-38.9369592088999</v>
      </c>
      <c r="F11" s="178" t="s">
        <v>212</v>
      </c>
      <c r="G11" s="173" t="n">
        <v>20</v>
      </c>
      <c r="H11" s="173" t="n">
        <v>20</v>
      </c>
      <c r="I11" s="173" t="n">
        <v>19</v>
      </c>
      <c r="J11" s="174" t="n">
        <f aca="false">(I11-G11)/G11*100</f>
        <v>-5</v>
      </c>
      <c r="K11" s="176"/>
      <c r="L11" s="176"/>
      <c r="M11" s="176"/>
      <c r="O11" s="171"/>
    </row>
    <row r="12" customFormat="false" ht="33" hidden="false" customHeight="true" outlineLevel="0" collapsed="false">
      <c r="A12" s="177" t="s">
        <v>213</v>
      </c>
      <c r="B12" s="173" t="n">
        <v>30</v>
      </c>
      <c r="C12" s="173" t="n">
        <v>30</v>
      </c>
      <c r="D12" s="173" t="n">
        <v>27</v>
      </c>
      <c r="E12" s="174" t="n">
        <f aca="false">(D12-B12)/B12*100</f>
        <v>-10</v>
      </c>
      <c r="F12" s="178"/>
      <c r="G12" s="176"/>
      <c r="H12" s="176"/>
      <c r="I12" s="176"/>
      <c r="J12" s="174"/>
      <c r="K12" s="176"/>
      <c r="L12" s="176"/>
      <c r="M12" s="176"/>
      <c r="O12" s="171"/>
    </row>
    <row r="13" customFormat="false" ht="43.05" hidden="false" customHeight="true" outlineLevel="0" collapsed="false">
      <c r="A13" s="167" t="s">
        <v>214</v>
      </c>
      <c r="B13" s="168" t="n">
        <f aca="false">SUM(B14:B18)</f>
        <v>38647</v>
      </c>
      <c r="C13" s="168" t="n">
        <f aca="false">SUM(C14:C18)</f>
        <v>36790</v>
      </c>
      <c r="D13" s="168" t="n">
        <f aca="false">SUM(D14:D18)</f>
        <v>34674</v>
      </c>
      <c r="E13" s="169" t="n">
        <f aca="false">(D13-B13)/B13*100</f>
        <v>-10.28022873703</v>
      </c>
      <c r="F13" s="170" t="s">
        <v>215</v>
      </c>
      <c r="G13" s="168" t="n">
        <f aca="false">SUM(G14:G18)</f>
        <v>34213</v>
      </c>
      <c r="H13" s="168" t="n">
        <f aca="false">SUM(H14:H18)</f>
        <v>36790</v>
      </c>
      <c r="I13" s="168" t="n">
        <f aca="false">SUM(I14:I18)</f>
        <v>37536</v>
      </c>
      <c r="J13" s="169" t="n">
        <f aca="false">(I13-G13)/G13*100</f>
        <v>9.71268231374039</v>
      </c>
      <c r="K13" s="179" t="n">
        <v>6894</v>
      </c>
      <c r="L13" s="180" t="n">
        <f aca="false">D13-I13</f>
        <v>-2862</v>
      </c>
      <c r="M13" s="180" t="n">
        <f aca="false">K13+L13</f>
        <v>4032</v>
      </c>
      <c r="O13" s="171"/>
    </row>
    <row r="14" customFormat="false" ht="43.05" hidden="false" customHeight="true" outlineLevel="0" collapsed="false">
      <c r="A14" s="181" t="s">
        <v>216</v>
      </c>
      <c r="B14" s="173" t="n">
        <v>21819</v>
      </c>
      <c r="C14" s="173" t="n">
        <v>20692</v>
      </c>
      <c r="D14" s="173" t="n">
        <v>21580</v>
      </c>
      <c r="E14" s="174" t="n">
        <f aca="false">(D14-B14)/B14*100</f>
        <v>-1.09537559008204</v>
      </c>
      <c r="F14" s="175" t="s">
        <v>217</v>
      </c>
      <c r="G14" s="173" t="n">
        <v>34087</v>
      </c>
      <c r="H14" s="173" t="n">
        <v>36245</v>
      </c>
      <c r="I14" s="173" t="n">
        <v>36033</v>
      </c>
      <c r="J14" s="174" t="n">
        <f aca="false">(I14-G14)/G14*100</f>
        <v>5.70892128964121</v>
      </c>
      <c r="K14" s="176"/>
      <c r="L14" s="182"/>
      <c r="M14" s="182"/>
      <c r="O14" s="171"/>
    </row>
    <row r="15" customFormat="false" ht="43.05" hidden="false" customHeight="true" outlineLevel="0" collapsed="false">
      <c r="A15" s="181" t="s">
        <v>205</v>
      </c>
      <c r="B15" s="173" t="n">
        <v>16464</v>
      </c>
      <c r="C15" s="173" t="n">
        <v>15978</v>
      </c>
      <c r="D15" s="173" t="n">
        <v>12028</v>
      </c>
      <c r="E15" s="174" t="n">
        <f aca="false">(D15-B15)/B15*100</f>
        <v>-26.9436345966958</v>
      </c>
      <c r="F15" s="175" t="s">
        <v>218</v>
      </c>
      <c r="G15" s="173" t="n">
        <v>36</v>
      </c>
      <c r="H15" s="173" t="n">
        <v>545</v>
      </c>
      <c r="I15" s="173" t="n">
        <v>1489</v>
      </c>
      <c r="J15" s="174" t="n">
        <f aca="false">(I15-G15)/G15*100</f>
        <v>4036.11111111111</v>
      </c>
      <c r="K15" s="176"/>
      <c r="L15" s="182"/>
      <c r="M15" s="182"/>
      <c r="O15" s="171"/>
    </row>
    <row r="16" customFormat="false" ht="43.05" hidden="false" customHeight="true" outlineLevel="0" collapsed="false">
      <c r="A16" s="181" t="s">
        <v>207</v>
      </c>
      <c r="B16" s="176" t="n">
        <v>42</v>
      </c>
      <c r="C16" s="176" t="n">
        <v>20</v>
      </c>
      <c r="D16" s="176" t="n">
        <v>46</v>
      </c>
      <c r="E16" s="174" t="n">
        <f aca="false">(D16-B16)/B16*100</f>
        <v>9.52380952380952</v>
      </c>
      <c r="F16" s="175" t="s">
        <v>219</v>
      </c>
      <c r="G16" s="176" t="n">
        <v>90</v>
      </c>
      <c r="H16" s="176"/>
      <c r="I16" s="176" t="n">
        <v>14</v>
      </c>
      <c r="J16" s="174"/>
      <c r="K16" s="176"/>
      <c r="L16" s="182"/>
      <c r="M16" s="182"/>
      <c r="O16" s="171"/>
    </row>
    <row r="17" customFormat="false" ht="43.05" hidden="false" customHeight="true" outlineLevel="0" collapsed="false">
      <c r="A17" s="181" t="s">
        <v>209</v>
      </c>
      <c r="B17" s="176" t="n">
        <v>322</v>
      </c>
      <c r="C17" s="176" t="n">
        <v>100</v>
      </c>
      <c r="D17" s="173" t="n">
        <v>1018</v>
      </c>
      <c r="E17" s="174"/>
      <c r="F17" s="175"/>
      <c r="G17" s="176"/>
      <c r="H17" s="176"/>
      <c r="I17" s="176"/>
      <c r="J17" s="174"/>
      <c r="K17" s="176"/>
      <c r="L17" s="182"/>
      <c r="M17" s="182"/>
      <c r="O17" s="171"/>
    </row>
    <row r="18" customFormat="false" ht="43.05" hidden="false" customHeight="true" outlineLevel="0" collapsed="false">
      <c r="A18" s="181" t="s">
        <v>213</v>
      </c>
      <c r="B18" s="176"/>
      <c r="C18" s="176"/>
      <c r="D18" s="176" t="n">
        <v>2</v>
      </c>
      <c r="E18" s="174"/>
      <c r="F18" s="175"/>
      <c r="G18" s="176"/>
      <c r="H18" s="176"/>
      <c r="I18" s="176"/>
      <c r="J18" s="174"/>
      <c r="K18" s="176"/>
      <c r="L18" s="182"/>
      <c r="M18" s="182"/>
      <c r="O18" s="171"/>
    </row>
    <row r="19" customFormat="false" ht="43.05" hidden="false" customHeight="true" outlineLevel="0" collapsed="false">
      <c r="A19" s="183" t="s">
        <v>220</v>
      </c>
      <c r="B19" s="168" t="n">
        <f aca="false">B6+B13</f>
        <v>95161</v>
      </c>
      <c r="C19" s="168" t="n">
        <f aca="false">C6+C13</f>
        <v>95462</v>
      </c>
      <c r="D19" s="168" t="n">
        <f aca="false">D6+D13</f>
        <v>91741</v>
      </c>
      <c r="E19" s="169" t="n">
        <f aca="false">(D19-B19)/B19*100</f>
        <v>-3.5939092695537</v>
      </c>
      <c r="F19" s="184" t="s">
        <v>220</v>
      </c>
      <c r="G19" s="168" t="n">
        <f aca="false">G6+G13</f>
        <v>81091</v>
      </c>
      <c r="H19" s="168" t="n">
        <f aca="false">H6+H13</f>
        <v>85518</v>
      </c>
      <c r="I19" s="168" t="n">
        <f aca="false">I6+I13</f>
        <v>85307</v>
      </c>
      <c r="J19" s="169" t="n">
        <f aca="false">(I19-G19)/G19*100</f>
        <v>5.19909731042902</v>
      </c>
      <c r="K19" s="179" t="n">
        <f aca="false">K6+K13</f>
        <v>78800</v>
      </c>
      <c r="L19" s="180" t="n">
        <f aca="false">L6+L13</f>
        <v>6434</v>
      </c>
      <c r="M19" s="179" t="n">
        <f aca="false">M6+M13</f>
        <v>85234</v>
      </c>
      <c r="O19" s="171"/>
    </row>
    <row r="20" customFormat="false" ht="12" hidden="false" customHeight="true" outlineLevel="0" collapsed="false">
      <c r="A20" s="185"/>
      <c r="B20" s="185"/>
      <c r="C20" s="186"/>
      <c r="D20" s="187"/>
      <c r="E20" s="187"/>
      <c r="F20" s="185"/>
      <c r="G20" s="185"/>
      <c r="H20" s="188"/>
      <c r="I20" s="189"/>
      <c r="J20" s="189"/>
      <c r="K20" s="189"/>
      <c r="L20" s="189"/>
      <c r="M20" s="189"/>
      <c r="O20" s="171"/>
    </row>
    <row r="21" customFormat="false" ht="26.25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0"/>
      <c r="I21" s="191"/>
      <c r="J21" s="191"/>
      <c r="K21" s="191"/>
      <c r="L21" s="191"/>
      <c r="M21" s="192"/>
    </row>
    <row r="22" customFormat="false" ht="14.2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2"/>
      <c r="J22" s="192"/>
      <c r="K22" s="192"/>
      <c r="L22" s="192"/>
      <c r="M22" s="192"/>
    </row>
    <row r="23" customFormat="false" ht="14.25" hidden="true" customHeight="tru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</row>
    <row r="24" customFormat="false" ht="14.25" hidden="true" customHeight="tru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6" customFormat="false" ht="13.2" hidden="false" customHeight="false" outlineLevel="0" collapsed="false">
      <c r="G26" s="171"/>
    </row>
    <row r="27" customFormat="false" ht="13.2" hidden="false" customHeight="false" outlineLevel="0" collapsed="false">
      <c r="I27" s="194"/>
      <c r="J27" s="194"/>
      <c r="K27" s="194"/>
      <c r="L27" s="194"/>
    </row>
  </sheetData>
  <mergeCells count="7">
    <mergeCell ref="A2:M2"/>
    <mergeCell ref="H3:M3"/>
    <mergeCell ref="A4:E4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156944444444444" right="0.156944444444444" top="0.78680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</cp:lastModifiedBy>
  <cp:lastPrinted>2022-06-13T23:48:13Z</cp:lastPrinted>
  <dcterms:modified xsi:type="dcterms:W3CDTF">2022-06-15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E40F6E4084C2AAFA358E9130C29F1</vt:lpwstr>
  </property>
  <property fmtid="{D5CDD505-2E9C-101B-9397-08002B2CF9AE}" pid="3" name="KSOProductBuildVer">
    <vt:lpwstr>2052-11.1.0.9828</vt:lpwstr>
  </property>
</Properties>
</file>