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3"/>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s>
  <externalReferences>
    <externalReference r:id="rId29"/>
    <externalReference r:id="rId30"/>
  </externalReferences>
  <definedNames>
    <definedName function="false" hidden="true" localSheetId="0" name="_xlnm._FilterDatabase" vbProcedure="false">目录!$A$1:$B$28</definedName>
    <definedName function="false" hidden="false" name="_xlfn_IFERROR" vbProcedure="false"/>
    <definedName function="false" hidden="false" localSheetId="5" name="Excel_BuiltIn__FilterDatabase" vbProcedure="false">表5!$A$5:$E$1306</definedName>
    <definedName function="false" hidden="false" localSheetId="13" name="Excel_BuiltIn__FilterDatabase" vbProcedure="false">表13!$A$4:$F$247</definedName>
    <definedName function="false" hidden="false" localSheetId="21" name="Excel_BuiltIn__FilterDatabase" vbProcedure="false">表21!$A$5:$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1759">
  <si>
    <r>
      <rPr>
        <sz val="18"/>
        <rFont val="方正小标宋_GBK"/>
        <family val="0"/>
        <charset val="134"/>
      </rPr>
      <t xml:space="preserve">2023</t>
    </r>
    <r>
      <rPr>
        <sz val="18"/>
        <rFont val="Noto Sans"/>
        <family val="2"/>
      </rPr>
      <t xml:space="preserve">年度惠安县政府决算公开目录</t>
    </r>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度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度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度本级一般公共预算收入决算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度本级一般公共预算支出决算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度本级一般公共预算支出决算功能分类明细表</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度本级一般公共预算支出经济分类决算表</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度本级一般公共预算基本支出经济分类决算表</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度本级一般公共预算对下税收返还和转移支付决算表</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度本级一般公共预算“三公”经费支出决算情况表</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度政府性基金预算收入决算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度政府性基金预算支出决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度本级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度本级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度本级政府性基金对下转移支付决算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度国有资本经营预算收入决算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度国有资本经营预算支出决算表</t>
    </r>
  </si>
  <si>
    <r>
      <rPr>
        <sz val="12"/>
        <rFont val="Noto Sans"/>
        <family val="2"/>
      </rPr>
      <t xml:space="preserve">表</t>
    </r>
    <r>
      <rPr>
        <sz val="12"/>
        <rFont val="宋体"/>
        <family val="0"/>
        <charset val="134"/>
      </rPr>
      <t xml:space="preserve">17</t>
    </r>
  </si>
  <si>
    <r>
      <rPr>
        <sz val="12"/>
        <rFont val="宋体"/>
        <family val="0"/>
        <charset val="134"/>
      </rPr>
      <t xml:space="preserve">2023</t>
    </r>
    <r>
      <rPr>
        <sz val="12"/>
        <rFont val="Noto Sans"/>
        <family val="2"/>
      </rPr>
      <t xml:space="preserve">年度本级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3</t>
    </r>
    <r>
      <rPr>
        <sz val="12"/>
        <rFont val="Noto Sans"/>
        <family val="2"/>
      </rPr>
      <t xml:space="preserve">年度本级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3</t>
    </r>
    <r>
      <rPr>
        <sz val="12"/>
        <rFont val="Noto Sans"/>
        <family val="2"/>
      </rPr>
      <t xml:space="preserve">年度社会保险基金预算收入决算表</t>
    </r>
  </si>
  <si>
    <r>
      <rPr>
        <sz val="12"/>
        <rFont val="Noto Sans"/>
        <family val="2"/>
      </rPr>
      <t xml:space="preserve">表</t>
    </r>
    <r>
      <rPr>
        <sz val="12"/>
        <rFont val="宋体"/>
        <family val="0"/>
        <charset val="134"/>
      </rPr>
      <t xml:space="preserve">20</t>
    </r>
  </si>
  <si>
    <r>
      <rPr>
        <sz val="12"/>
        <rFont val="宋体"/>
        <family val="0"/>
        <charset val="134"/>
      </rPr>
      <t xml:space="preserve">2023</t>
    </r>
    <r>
      <rPr>
        <sz val="12"/>
        <rFont val="Noto Sans"/>
        <family val="2"/>
      </rPr>
      <t xml:space="preserve">年度社会保险基金预算支出决算表</t>
    </r>
  </si>
  <si>
    <r>
      <rPr>
        <sz val="12"/>
        <rFont val="Noto Sans"/>
        <family val="2"/>
      </rPr>
      <t xml:space="preserve">表</t>
    </r>
    <r>
      <rPr>
        <sz val="12"/>
        <rFont val="宋体"/>
        <family val="0"/>
        <charset val="134"/>
      </rPr>
      <t xml:space="preserve">21</t>
    </r>
  </si>
  <si>
    <r>
      <rPr>
        <sz val="12"/>
        <rFont val="宋体"/>
        <family val="0"/>
        <charset val="134"/>
      </rPr>
      <t xml:space="preserve">2023</t>
    </r>
    <r>
      <rPr>
        <sz val="12"/>
        <rFont val="Noto Sans"/>
        <family val="2"/>
      </rPr>
      <t xml:space="preserve">年度本级社会保险基金预算收入决算表</t>
    </r>
  </si>
  <si>
    <r>
      <rPr>
        <sz val="12"/>
        <rFont val="Noto Sans"/>
        <family val="2"/>
      </rPr>
      <t xml:space="preserve">表</t>
    </r>
    <r>
      <rPr>
        <sz val="12"/>
        <rFont val="宋体"/>
        <family val="0"/>
        <charset val="134"/>
      </rPr>
      <t xml:space="preserve">22</t>
    </r>
  </si>
  <si>
    <r>
      <rPr>
        <sz val="12"/>
        <rFont val="宋体"/>
        <family val="0"/>
        <charset val="134"/>
      </rPr>
      <t xml:space="preserve">2023</t>
    </r>
    <r>
      <rPr>
        <sz val="12"/>
        <rFont val="Noto Sans"/>
        <family val="2"/>
      </rPr>
      <t xml:space="preserve">年度本级社会保险基金预算支出决算表</t>
    </r>
  </si>
  <si>
    <r>
      <rPr>
        <sz val="12"/>
        <rFont val="Noto Sans"/>
        <family val="2"/>
      </rPr>
      <t xml:space="preserve">表</t>
    </r>
    <r>
      <rPr>
        <sz val="12"/>
        <rFont val="宋体"/>
        <family val="0"/>
        <charset val="134"/>
      </rPr>
      <t xml:space="preserve">23</t>
    </r>
  </si>
  <si>
    <r>
      <rPr>
        <sz val="12"/>
        <color rgb="FF000000"/>
        <rFont val="宋体"/>
        <family val="0"/>
        <charset val="134"/>
      </rPr>
      <t xml:space="preserve">2023</t>
    </r>
    <r>
      <rPr>
        <sz val="12"/>
        <color rgb="FF000000"/>
        <rFont val="Noto Sans"/>
        <family val="2"/>
      </rPr>
      <t xml:space="preserve">年度政府一般债务余额和限额情况表</t>
    </r>
  </si>
  <si>
    <r>
      <rPr>
        <sz val="12"/>
        <rFont val="Noto Sans"/>
        <family val="2"/>
      </rPr>
      <t xml:space="preserve">表</t>
    </r>
    <r>
      <rPr>
        <sz val="12"/>
        <rFont val="宋体"/>
        <family val="0"/>
        <charset val="134"/>
      </rPr>
      <t xml:space="preserve">24</t>
    </r>
  </si>
  <si>
    <r>
      <rPr>
        <sz val="12"/>
        <color rgb="FF000000"/>
        <rFont val="宋体"/>
        <family val="0"/>
        <charset val="134"/>
      </rPr>
      <t xml:space="preserve">2023</t>
    </r>
    <r>
      <rPr>
        <sz val="12"/>
        <color rgb="FF000000"/>
        <rFont val="Noto Sans"/>
        <family val="2"/>
      </rPr>
      <t xml:space="preserve">年度本级政府一般债务余额和限额情况表</t>
    </r>
  </si>
  <si>
    <r>
      <rPr>
        <sz val="12"/>
        <rFont val="Noto Sans"/>
        <family val="2"/>
      </rPr>
      <t xml:space="preserve">表</t>
    </r>
    <r>
      <rPr>
        <sz val="12"/>
        <rFont val="宋体"/>
        <family val="0"/>
        <charset val="134"/>
      </rPr>
      <t xml:space="preserve">25</t>
    </r>
  </si>
  <si>
    <r>
      <rPr>
        <sz val="12"/>
        <color rgb="FF000000"/>
        <rFont val="宋体"/>
        <family val="0"/>
        <charset val="134"/>
      </rPr>
      <t xml:space="preserve">2023</t>
    </r>
    <r>
      <rPr>
        <sz val="12"/>
        <color rgb="FF000000"/>
        <rFont val="Noto Sans"/>
        <family val="2"/>
      </rPr>
      <t xml:space="preserve">年度政府专项债务余额和限额情况表</t>
    </r>
  </si>
  <si>
    <r>
      <rPr>
        <sz val="12"/>
        <rFont val="Noto Sans"/>
        <family val="2"/>
      </rPr>
      <t xml:space="preserve">表</t>
    </r>
    <r>
      <rPr>
        <sz val="12"/>
        <rFont val="宋体"/>
        <family val="0"/>
        <charset val="134"/>
      </rPr>
      <t xml:space="preserve">26</t>
    </r>
  </si>
  <si>
    <r>
      <rPr>
        <sz val="12"/>
        <color rgb="FF000000"/>
        <rFont val="宋体"/>
        <family val="0"/>
        <charset val="134"/>
      </rPr>
      <t xml:space="preserve">2023</t>
    </r>
    <r>
      <rPr>
        <sz val="12"/>
        <color rgb="FF000000"/>
        <rFont val="Noto Sans"/>
        <family val="2"/>
      </rPr>
      <t xml:space="preserve">年度本级政府专项债务余额和限额情况表</t>
    </r>
  </si>
  <si>
    <r>
      <rPr>
        <sz val="16"/>
        <rFont val="方正小标宋_GBK"/>
        <family val="0"/>
        <charset val="134"/>
      </rPr>
      <t xml:space="preserve">2023</t>
    </r>
    <r>
      <rPr>
        <sz val="16"/>
        <rFont val="Noto Sans"/>
        <family val="2"/>
      </rPr>
      <t xml:space="preserve">年度一般公共预算收入决算表</t>
    </r>
  </si>
  <si>
    <t xml:space="preserve">单位：万元</t>
  </si>
  <si>
    <t xml:space="preserve">预算科目</t>
  </si>
  <si>
    <t xml:space="preserve">预算数</t>
  </si>
  <si>
    <t xml:space="preserve">决算数</t>
  </si>
  <si>
    <r>
      <rPr>
        <b val="true"/>
        <sz val="11"/>
        <rFont val="Noto Sans"/>
        <family val="2"/>
      </rPr>
      <t xml:space="preserve">决算数为预算数的</t>
    </r>
    <r>
      <rPr>
        <b val="true"/>
        <sz val="11"/>
        <rFont val="宋体"/>
        <family val="0"/>
        <charset val="134"/>
      </rPr>
      <t xml:space="preserve">%</t>
    </r>
  </si>
  <si>
    <t xml:space="preserve">上年决算数</t>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消费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收入小计</t>
  </si>
  <si>
    <t xml:space="preserve">三、债务转贷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6"/>
        <rFont val="方正小标宋_GBK"/>
        <family val="0"/>
        <charset val="134"/>
      </rPr>
      <t xml:space="preserve">2023</t>
    </r>
    <r>
      <rPr>
        <sz val="16"/>
        <rFont val="Noto Sans"/>
        <family val="2"/>
      </rPr>
      <t xml:space="preserve">年度一般公共预算支出决算表</t>
    </r>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安排预算稳定调节基金</t>
  </si>
  <si>
    <t xml:space="preserve">  调出资金</t>
  </si>
  <si>
    <t xml:space="preserve">  待偿债置换一般债券结余</t>
  </si>
  <si>
    <t xml:space="preserve">  年终结余</t>
  </si>
  <si>
    <t xml:space="preserve">支出合计</t>
  </si>
  <si>
    <r>
      <rPr>
        <sz val="16"/>
        <rFont val="方正小标宋_GBK"/>
        <family val="0"/>
        <charset val="134"/>
      </rPr>
      <t xml:space="preserve">2023</t>
    </r>
    <r>
      <rPr>
        <sz val="16"/>
        <rFont val="Noto Sans"/>
        <family val="2"/>
      </rPr>
      <t xml:space="preserve">年度本级一般公共预算收入决算表</t>
    </r>
  </si>
  <si>
    <r>
      <rPr>
        <sz val="16"/>
        <rFont val="方正小标宋_GBK"/>
        <family val="0"/>
        <charset val="134"/>
      </rPr>
      <t xml:space="preserve">2023</t>
    </r>
    <r>
      <rPr>
        <sz val="16"/>
        <rFont val="Noto Sans"/>
        <family val="2"/>
      </rPr>
      <t xml:space="preserve">年度本级一般公共预算支出决算表</t>
    </r>
  </si>
  <si>
    <t xml:space="preserve">十四、资源勘探信息等支出</t>
  </si>
  <si>
    <r>
      <rPr>
        <sz val="16"/>
        <rFont val="方正小标宋_GBK"/>
        <family val="0"/>
        <charset val="134"/>
      </rPr>
      <t xml:space="preserve">2023</t>
    </r>
    <r>
      <rPr>
        <sz val="16"/>
        <rFont val="Noto Sans"/>
        <family val="2"/>
      </rPr>
      <t xml:space="preserve">年度本级一般公共预算支出决算功能分类明细表</t>
    </r>
  </si>
  <si>
    <t xml:space="preserve">科目名称</t>
  </si>
  <si>
    <r>
      <rPr>
        <b val="true"/>
        <sz val="12"/>
        <rFont val="Noto Sans"/>
        <family val="2"/>
      </rPr>
      <t xml:space="preserve">决算数为         上年决算数的</t>
    </r>
    <r>
      <rPr>
        <b val="true"/>
        <sz val="12"/>
        <rFont val="宋体"/>
        <family val="0"/>
        <charset val="134"/>
      </rPr>
      <t xml:space="preserve">%</t>
    </r>
  </si>
  <si>
    <t xml:space="preserve">一般公共预算支出</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专项服务</t>
  </si>
  <si>
    <t xml:space="preserve">专项业务及机关事务管理</t>
  </si>
  <si>
    <t xml:space="preserve">政务公开审批</t>
  </si>
  <si>
    <t xml:space="preserve">信访事务</t>
  </si>
  <si>
    <t xml:space="preserve">参事事务</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专项业务</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r>
      <rPr>
        <b val="true"/>
        <sz val="10"/>
        <rFont val="Noto Sans"/>
        <family val="2"/>
      </rPr>
      <t xml:space="preserve">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r>
      <rPr>
        <b val="true"/>
        <sz val="10"/>
        <rFont val="Noto Sans"/>
        <family val="2"/>
      </rPr>
      <t xml:space="preserve">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国家赔偿费用支出</t>
  </si>
  <si>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外交管理事务</t>
  </si>
  <si>
    <t xml:space="preserve">其他外交管理事务支出</t>
  </si>
  <si>
    <t xml:space="preserve">驻外机构</t>
  </si>
  <si>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r>
      <rPr>
        <b val="true"/>
        <sz val="10"/>
        <rFont val="Noto Sans"/>
        <family val="2"/>
      </rPr>
      <t xml:space="preserve">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r>
      <rPr>
        <b val="true"/>
        <sz val="10"/>
        <rFont val="Noto Sans"/>
        <family val="2"/>
      </rPr>
      <t xml:space="preserve">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军费</t>
  </si>
  <si>
    <t xml:space="preserve">现役部队</t>
  </si>
  <si>
    <r>
      <rPr>
        <b val="true"/>
        <sz val="10"/>
        <rFont val="Noto Sans"/>
        <family val="2"/>
      </rPr>
      <t xml:space="preserve">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r>
      <rPr>
        <b val="true"/>
        <sz val="10"/>
        <rFont val="Noto Sans"/>
        <family val="2"/>
      </rPr>
      <t xml:space="preserve">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r>
      <rPr>
        <b val="true"/>
        <sz val="10"/>
        <rFont val="Noto Sans"/>
        <family val="2"/>
      </rPr>
      <t xml:space="preserve">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国家司法救助支出</t>
  </si>
  <si>
    <r>
      <rPr>
        <sz val="10"/>
        <rFont val="Noto Sans"/>
        <family val="2"/>
      </rPr>
      <t xml:space="preserve">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r>
      <rPr>
        <b val="true"/>
        <sz val="10"/>
        <rFont val="Noto Sans"/>
        <family val="2"/>
      </rPr>
      <t xml:space="preserve">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r>
      <rPr>
        <b val="true"/>
        <sz val="10"/>
        <rFont val="Noto Sans"/>
        <family val="2"/>
      </rPr>
      <t xml:space="preserve">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科技奖励</t>
  </si>
  <si>
    <t xml:space="preserve">核应急</t>
  </si>
  <si>
    <t xml:space="preserve">转制科研机构</t>
  </si>
  <si>
    <r>
      <rPr>
        <sz val="10"/>
        <rFont val="Noto Sans"/>
        <family val="2"/>
      </rPr>
      <t xml:space="preserve">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r>
      <rPr>
        <b val="true"/>
        <sz val="10"/>
        <rFont val="Noto Sans"/>
        <family val="2"/>
      </rPr>
      <t xml:space="preserve">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宣传文化发展专项支出</t>
  </si>
  <si>
    <t xml:space="preserve">文化产业发展专项支出</t>
  </si>
  <si>
    <r>
      <rPr>
        <sz val="10"/>
        <rFont val="Noto Sans"/>
        <family val="2"/>
      </rPr>
      <t xml:space="preserve">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光荣院</t>
  </si>
  <si>
    <t xml:space="preserve">义务兵优待</t>
  </si>
  <si>
    <t xml:space="preserve">农村籍退役士兵老年生活补助</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r>
      <rPr>
        <b val="true"/>
        <sz val="10"/>
        <rFont val="Noto Sans"/>
        <family val="2"/>
      </rPr>
      <t xml:space="preserve">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卫生健康管理事务</t>
  </si>
  <si>
    <t xml:space="preserve">其他卫生健康管理事务支出</t>
  </si>
  <si>
    <t xml:space="preserve">公立医院</t>
  </si>
  <si>
    <t xml:space="preserve">综合医院</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r>
      <rPr>
        <b val="true"/>
        <sz val="10"/>
        <rFont val="Noto Sans"/>
        <family val="2"/>
      </rPr>
      <t xml:space="preserve">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r>
      <rPr>
        <b val="true"/>
        <sz val="10"/>
        <rFont val="Noto Sans"/>
        <family val="2"/>
      </rPr>
      <t xml:space="preserve">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r>
      <rPr>
        <b val="true"/>
        <sz val="10"/>
        <rFont val="Noto Sans"/>
        <family val="2"/>
      </rPr>
      <t xml:space="preserve">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能源管理事务</t>
  </si>
  <si>
    <t xml:space="preserve">能源科技装备</t>
  </si>
  <si>
    <t xml:space="preserve">能源行业管理</t>
  </si>
  <si>
    <t xml:space="preserve">能源管理</t>
  </si>
  <si>
    <t xml:space="preserve">农村电网建设</t>
  </si>
  <si>
    <t xml:space="preserve">其他能源管理事务支出</t>
  </si>
  <si>
    <r>
      <rPr>
        <b val="true"/>
        <sz val="10"/>
        <rFont val="Noto Sans"/>
        <family val="2"/>
      </rPr>
      <t xml:space="preserve">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r>
      <rPr>
        <b val="true"/>
        <sz val="10"/>
        <rFont val="Noto Sans"/>
        <family val="2"/>
      </rPr>
      <t xml:space="preserve">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公共设施</t>
  </si>
  <si>
    <t xml:space="preserve">小城镇基础设施建设</t>
  </si>
  <si>
    <t xml:space="preserve">其他城乡社区公共设施支出</t>
  </si>
  <si>
    <r>
      <rPr>
        <b val="true"/>
        <sz val="10"/>
        <rFont val="Noto Sans"/>
        <family val="2"/>
      </rPr>
      <t xml:space="preserve">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r>
      <rPr>
        <b val="true"/>
        <sz val="10"/>
        <rFont val="Noto Sans"/>
        <family val="2"/>
      </rPr>
      <t xml:space="preserve">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化解其他公益性乡村债务支出</t>
  </si>
  <si>
    <r>
      <rPr>
        <sz val="10"/>
        <rFont val="Noto Sans"/>
        <family val="2"/>
      </rPr>
      <t xml:space="preserve">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r>
      <rPr>
        <b val="true"/>
        <sz val="10"/>
        <rFont val="Noto Sans"/>
        <family val="2"/>
      </rPr>
      <t xml:space="preserve">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公共交通运营补助</t>
  </si>
  <si>
    <r>
      <rPr>
        <sz val="10"/>
        <rFont val="Noto Sans"/>
        <family val="2"/>
      </rPr>
      <t xml:space="preserve">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r>
      <rPr>
        <b val="true"/>
        <sz val="10"/>
        <rFont val="Noto Sans"/>
        <family val="2"/>
      </rPr>
      <t xml:space="preserve">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黄金事务</t>
  </si>
  <si>
    <t xml:space="preserve">技术改造支出</t>
  </si>
  <si>
    <t xml:space="preserve">中药材扶持资金支出</t>
  </si>
  <si>
    <t xml:space="preserve">重点产业振兴和技术改造项目贷款贴息</t>
  </si>
  <si>
    <r>
      <rPr>
        <sz val="10"/>
        <rFont val="Noto Sans"/>
        <family val="2"/>
      </rPr>
      <t xml:space="preserve">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r>
      <rPr>
        <b val="true"/>
        <sz val="10"/>
        <rFont val="Noto Sans"/>
        <family val="2"/>
      </rPr>
      <t xml:space="preserve">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服务业基础设施建设</t>
  </si>
  <si>
    <r>
      <rPr>
        <sz val="10"/>
        <rFont val="Noto Sans"/>
        <family val="2"/>
      </rPr>
      <t xml:space="preserve">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r>
      <rPr>
        <b val="true"/>
        <sz val="10"/>
        <rFont val="Noto Sans"/>
        <family val="2"/>
      </rPr>
      <t xml:space="preserve">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重点企业贷款贴息</t>
  </si>
  <si>
    <r>
      <rPr>
        <sz val="10"/>
        <rFont val="Noto Sans"/>
        <family val="2"/>
      </rPr>
      <t xml:space="preserve">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r>
      <rPr>
        <sz val="10"/>
        <rFont val="Noto Sans"/>
        <family val="2"/>
      </rPr>
      <t xml:space="preserve">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储备</t>
  </si>
  <si>
    <t xml:space="preserve">煤炭储备</t>
  </si>
  <si>
    <t xml:space="preserve">成品油储备</t>
  </si>
  <si>
    <t xml:space="preserve">其他能源储备支出</t>
  </si>
  <si>
    <t xml:space="preserve">粮油储备</t>
  </si>
  <si>
    <t xml:space="preserve">储备粮油补贴</t>
  </si>
  <si>
    <t xml:space="preserve">储备粮油差价补贴</t>
  </si>
  <si>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r>
      <rPr>
        <b val="true"/>
        <sz val="10"/>
        <rFont val="Noto Sans"/>
        <family val="2"/>
      </rPr>
      <t xml:space="preserve">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r>
      <rPr>
        <sz val="16"/>
        <rFont val="方正小标宋_GBK"/>
        <family val="0"/>
        <charset val="134"/>
      </rPr>
      <t xml:space="preserve">2023</t>
    </r>
    <r>
      <rPr>
        <sz val="16"/>
        <rFont val="Noto Sans"/>
        <family val="2"/>
      </rPr>
      <t xml:space="preserve">年度本级一般公共预算支出经济分类决算表</t>
    </r>
  </si>
  <si>
    <r>
      <rPr>
        <b val="true"/>
        <sz val="11"/>
        <rFont val="Noto Sans"/>
        <family val="2"/>
      </rPr>
      <t xml:space="preserve">决算数         为预算数的</t>
    </r>
    <r>
      <rPr>
        <b val="true"/>
        <sz val="11"/>
        <rFont val="宋体"/>
        <family val="0"/>
        <charset val="134"/>
      </rPr>
      <t xml:space="preserve">%</t>
    </r>
  </si>
  <si>
    <t xml:space="preserve">合  计</t>
  </si>
  <si>
    <t xml:space="preserve">一、机关工资福利支出</t>
  </si>
  <si>
    <t xml:space="preserve">二、机关商品和服务支出</t>
  </si>
  <si>
    <r>
      <rPr>
        <sz val="11"/>
        <color rgb="FF000000"/>
        <rFont val="Noto Sans"/>
        <family val="2"/>
      </rPr>
      <t xml:space="preserve">三、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四、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预备费及预留</t>
  </si>
  <si>
    <t xml:space="preserve">十三、其他支出</t>
  </si>
  <si>
    <r>
      <rPr>
        <sz val="11"/>
        <rFont val="Noto Sans"/>
        <family val="2"/>
      </rPr>
      <t xml:space="preserve">备注：</t>
    </r>
    <r>
      <rPr>
        <sz val="11"/>
        <rFont val="华文楷体"/>
        <family val="0"/>
        <charset val="134"/>
      </rPr>
      <t xml:space="preserve">2017</t>
    </r>
    <r>
      <rPr>
        <sz val="11"/>
        <rFont val="Noto Sans"/>
        <family val="2"/>
      </rPr>
      <t xml:space="preserve">年决算仍按照旧版经济分类科目公开，</t>
    </r>
    <r>
      <rPr>
        <sz val="11"/>
        <rFont val="华文楷体"/>
        <family val="0"/>
        <charset val="134"/>
      </rPr>
      <t xml:space="preserve">2018</t>
    </r>
    <r>
      <rPr>
        <sz val="11"/>
        <rFont val="Noto Sans"/>
        <family val="2"/>
      </rPr>
      <t xml:space="preserve">年以后决算按照新版经济分类科目公开。</t>
    </r>
  </si>
  <si>
    <r>
      <rPr>
        <sz val="16"/>
        <rFont val="方正小标宋_GBK"/>
        <family val="0"/>
        <charset val="134"/>
      </rPr>
      <t xml:space="preserve">2023</t>
    </r>
    <r>
      <rPr>
        <sz val="16"/>
        <rFont val="Noto Sans"/>
        <family val="2"/>
      </rPr>
      <t xml:space="preserve">年度本级一般公共预算基本支出经济分类决算表</t>
    </r>
  </si>
  <si>
    <t xml:space="preserve">项   目</t>
  </si>
  <si>
    <r>
      <rPr>
        <b val="true"/>
        <sz val="11"/>
        <rFont val="Noto Sans"/>
        <family val="2"/>
      </rPr>
      <t xml:space="preserve">决算数          为预算数的</t>
    </r>
    <r>
      <rPr>
        <b val="true"/>
        <sz val="11"/>
        <rFont val="宋体"/>
        <family val="0"/>
        <charset val="134"/>
      </rPr>
      <t xml:space="preserve">%</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1"/>
        <color rgb="FF000000"/>
        <rFont val="Noto Sans"/>
        <family val="2"/>
      </rPr>
      <t xml:space="preserve">  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费用补贴</t>
  </si>
  <si>
    <t xml:space="preserve">  利息补贴</t>
  </si>
  <si>
    <t xml:space="preserve">  其他对企业补助</t>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补充全国社会保障基金</t>
  </si>
  <si>
    <t xml:space="preserve">  国内债务付息</t>
  </si>
  <si>
    <t xml:space="preserve">  国外债务付息</t>
  </si>
  <si>
    <t xml:space="preserve">  国内债务发行费用</t>
  </si>
  <si>
    <t xml:space="preserve">  国外债务发行费用</t>
  </si>
  <si>
    <t xml:space="preserve">十二、其他支出</t>
  </si>
  <si>
    <t xml:space="preserve">  赠与</t>
  </si>
  <si>
    <t xml:space="preserve">  国家赔偿费用支出</t>
  </si>
  <si>
    <t xml:space="preserve">  对民间非营利组织和群众性自治组织补贴</t>
  </si>
  <si>
    <t xml:space="preserve">  其他支出</t>
  </si>
  <si>
    <r>
      <rPr>
        <sz val="11"/>
        <rFont val="Noto Sans"/>
        <family val="2"/>
      </rPr>
      <t xml:space="preserve">备注：</t>
    </r>
    <r>
      <rPr>
        <sz val="11"/>
        <rFont val="楷体"/>
        <family val="3"/>
        <charset val="134"/>
      </rPr>
      <t xml:space="preserve">2017</t>
    </r>
    <r>
      <rPr>
        <sz val="11"/>
        <rFont val="Noto Sans"/>
        <family val="2"/>
      </rPr>
      <t xml:space="preserve">年决算仍按照旧版经济分类科目公开，</t>
    </r>
    <r>
      <rPr>
        <sz val="11"/>
        <rFont val="楷体"/>
        <family val="3"/>
        <charset val="134"/>
      </rPr>
      <t xml:space="preserve">2018</t>
    </r>
    <r>
      <rPr>
        <sz val="11"/>
        <rFont val="Noto Sans"/>
        <family val="2"/>
      </rPr>
      <t xml:space="preserve">年以后决算按照新版经济分类科目公开。</t>
    </r>
  </si>
  <si>
    <r>
      <rPr>
        <sz val="16"/>
        <rFont val="方正小标宋_GBK"/>
        <family val="0"/>
        <charset val="134"/>
      </rPr>
      <t xml:space="preserve">2023</t>
    </r>
    <r>
      <rPr>
        <sz val="16"/>
        <rFont val="Noto Sans"/>
        <family val="2"/>
      </rPr>
      <t xml:space="preserve">年度本级一般公共预算对下税收返还和转移支付决算表</t>
    </r>
  </si>
  <si>
    <t xml:space="preserve">项  目</t>
  </si>
  <si>
    <t xml:space="preserve">金额</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电力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未有一般公共预算对下税收返还和转移支付决算数据。</t>
  </si>
  <si>
    <r>
      <rPr>
        <sz val="11"/>
        <color rgb="FF000000"/>
        <rFont val="Noto Sans"/>
        <family val="2"/>
      </rPr>
      <t xml:space="preserve">表</t>
    </r>
    <r>
      <rPr>
        <sz val="10"/>
        <rFont val="Arial"/>
        <family val="2"/>
      </rPr>
      <t xml:space="preserve">9</t>
    </r>
  </si>
  <si>
    <r>
      <rPr>
        <sz val="16"/>
        <color rgb="FF000000"/>
        <rFont val="方正小标宋_GBK"/>
        <family val="0"/>
        <charset val="134"/>
      </rPr>
      <t xml:space="preserve">2023</t>
    </r>
    <r>
      <rPr>
        <sz val="16"/>
        <color rgb="FF000000"/>
        <rFont val="Noto Sans"/>
        <family val="2"/>
      </rPr>
      <t xml:space="preserve">年度本级一般公共预算“三公”经费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rFont val="楷体"/>
        <family val="3"/>
        <charset val="134"/>
      </rPr>
      <t xml:space="preserve">2.</t>
    </r>
    <r>
      <rPr>
        <sz val="11"/>
        <rFont val="Noto Sans"/>
        <family val="2"/>
      </rPr>
      <t xml:space="preserve">经汇总，</t>
    </r>
    <r>
      <rPr>
        <sz val="11"/>
        <rFont val="楷体"/>
        <family val="3"/>
        <charset val="134"/>
      </rPr>
      <t xml:space="preserve">2023</t>
    </r>
    <r>
      <rPr>
        <sz val="11"/>
        <rFont val="Noto Sans"/>
        <family val="2"/>
      </rPr>
      <t xml:space="preserve">年县本级三公经费一般公共预算财政拨款支出合计</t>
    </r>
    <r>
      <rPr>
        <sz val="11"/>
        <rFont val="楷体"/>
        <family val="3"/>
        <charset val="134"/>
      </rPr>
      <t xml:space="preserve">1420</t>
    </r>
    <r>
      <rPr>
        <sz val="11"/>
        <rFont val="Noto Sans"/>
        <family val="2"/>
      </rPr>
      <t xml:space="preserve">万元，比全年预算的</t>
    </r>
    <r>
      <rPr>
        <sz val="11"/>
        <rFont val="楷体"/>
        <family val="3"/>
        <charset val="134"/>
      </rPr>
      <t xml:space="preserve">1781</t>
    </r>
    <r>
      <rPr>
        <sz val="11"/>
        <rFont val="Noto Sans"/>
        <family val="2"/>
      </rPr>
      <t xml:space="preserve">万元下降</t>
    </r>
    <r>
      <rPr>
        <sz val="11"/>
        <rFont val="楷体"/>
        <family val="3"/>
        <charset val="134"/>
      </rPr>
      <t xml:space="preserve">20.21%</t>
    </r>
    <r>
      <rPr>
        <sz val="11"/>
        <rFont val="Noto Sans"/>
        <family val="2"/>
      </rPr>
      <t xml:space="preserve">。主要原因是深入贯彻落实中央八项规定精神</t>
    </r>
    <r>
      <rPr>
        <sz val="11"/>
        <rFont val="楷体"/>
        <family val="3"/>
        <charset val="134"/>
      </rPr>
      <t xml:space="preserve">,</t>
    </r>
    <r>
      <rPr>
        <sz val="11"/>
        <rFont val="Noto Sans"/>
        <family val="2"/>
      </rPr>
      <t xml:space="preserve">厉行勤俭节约、反对铺张浪费，进一步加强“三公“经费管理。具体情况如下：因公出国（境）费支出</t>
    </r>
    <r>
      <rPr>
        <sz val="11"/>
        <rFont val="楷体"/>
        <family val="3"/>
        <charset val="134"/>
      </rPr>
      <t xml:space="preserve">30</t>
    </r>
    <r>
      <rPr>
        <sz val="11"/>
        <rFont val="Noto Sans"/>
        <family val="2"/>
      </rPr>
      <t xml:space="preserve">万元，控制在全年预算的</t>
    </r>
    <r>
      <rPr>
        <sz val="11"/>
        <rFont val="楷体"/>
        <family val="3"/>
        <charset val="134"/>
      </rPr>
      <t xml:space="preserve">37</t>
    </r>
    <r>
      <rPr>
        <sz val="11"/>
        <rFont val="Noto Sans"/>
        <family val="2"/>
      </rPr>
      <t xml:space="preserve">万元之内。</t>
    </r>
    <r>
      <rPr>
        <sz val="11"/>
        <rFont val="楷体"/>
        <family val="3"/>
        <charset val="134"/>
      </rPr>
      <t xml:space="preserve">2023</t>
    </r>
    <r>
      <rPr>
        <sz val="11"/>
        <rFont val="Noto Sans"/>
        <family val="2"/>
      </rPr>
      <t xml:space="preserve">年全县组织因公出国（境）团组数</t>
    </r>
    <r>
      <rPr>
        <sz val="11"/>
        <rFont val="楷体"/>
        <family val="3"/>
        <charset val="134"/>
      </rPr>
      <t xml:space="preserve">17</t>
    </r>
    <r>
      <rPr>
        <sz val="11"/>
        <rFont val="Noto Sans"/>
        <family val="2"/>
      </rPr>
      <t xml:space="preserve">个，因公出国（境）累计</t>
    </r>
    <r>
      <rPr>
        <sz val="11"/>
        <rFont val="楷体"/>
        <family val="3"/>
        <charset val="134"/>
      </rPr>
      <t xml:space="preserve">29</t>
    </r>
    <r>
      <rPr>
        <sz val="11"/>
        <rFont val="Noto Sans"/>
        <family val="2"/>
      </rPr>
      <t xml:space="preserve">人次。公务用车购置及运行维护费支出</t>
    </r>
    <r>
      <rPr>
        <sz val="11"/>
        <rFont val="楷体"/>
        <family val="3"/>
        <charset val="134"/>
      </rPr>
      <t xml:space="preserve">1225</t>
    </r>
    <r>
      <rPr>
        <sz val="11"/>
        <rFont val="Noto Sans"/>
        <family val="2"/>
      </rPr>
      <t xml:space="preserve">万元、比全年预算的</t>
    </r>
    <r>
      <rPr>
        <sz val="11"/>
        <rFont val="楷体"/>
        <family val="3"/>
        <charset val="134"/>
      </rPr>
      <t xml:space="preserve">1504</t>
    </r>
    <r>
      <rPr>
        <sz val="11"/>
        <rFont val="Noto Sans"/>
        <family val="2"/>
      </rPr>
      <t xml:space="preserve">万元下降</t>
    </r>
    <r>
      <rPr>
        <sz val="11"/>
        <rFont val="楷体"/>
        <family val="3"/>
        <charset val="134"/>
      </rPr>
      <t xml:space="preserve">18.55%</t>
    </r>
    <r>
      <rPr>
        <sz val="11"/>
        <rFont val="Noto Sans"/>
        <family val="2"/>
      </rPr>
      <t xml:space="preserve">。公务用车购置费支出</t>
    </r>
    <r>
      <rPr>
        <sz val="11"/>
        <rFont val="楷体"/>
        <family val="3"/>
        <charset val="134"/>
      </rPr>
      <t xml:space="preserve">699</t>
    </r>
    <r>
      <rPr>
        <sz val="11"/>
        <rFont val="Noto Sans"/>
        <family val="2"/>
      </rPr>
      <t xml:space="preserve">万元，比全年预算的</t>
    </r>
    <r>
      <rPr>
        <sz val="11"/>
        <rFont val="楷体"/>
        <family val="3"/>
        <charset val="134"/>
      </rPr>
      <t xml:space="preserve">888</t>
    </r>
    <r>
      <rPr>
        <sz val="11"/>
        <rFont val="Noto Sans"/>
        <family val="2"/>
      </rPr>
      <t xml:space="preserve">万元下降</t>
    </r>
    <r>
      <rPr>
        <sz val="11"/>
        <rFont val="楷体"/>
        <family val="3"/>
        <charset val="134"/>
      </rPr>
      <t xml:space="preserve">21.23%</t>
    </r>
    <r>
      <rPr>
        <sz val="11"/>
        <rFont val="Noto Sans"/>
        <family val="2"/>
      </rPr>
      <t xml:space="preserve">。</t>
    </r>
    <r>
      <rPr>
        <sz val="11"/>
        <rFont val="楷体"/>
        <family val="3"/>
        <charset val="134"/>
      </rPr>
      <t xml:space="preserve">2023</t>
    </r>
    <r>
      <rPr>
        <sz val="11"/>
        <rFont val="Noto Sans"/>
        <family val="2"/>
      </rPr>
      <t xml:space="preserve">年公务用车购置</t>
    </r>
    <r>
      <rPr>
        <sz val="11"/>
        <rFont val="楷体"/>
        <family val="3"/>
        <charset val="134"/>
      </rPr>
      <t xml:space="preserve">33</t>
    </r>
    <r>
      <rPr>
        <sz val="11"/>
        <rFont val="Noto Sans"/>
        <family val="2"/>
      </rPr>
      <t xml:space="preserve">辆。预决算差异主要原因是严格执行中央“八项规定”有关要求</t>
    </r>
    <r>
      <rPr>
        <sz val="11"/>
        <rFont val="楷体"/>
        <family val="3"/>
        <charset val="134"/>
      </rPr>
      <t xml:space="preserve">,</t>
    </r>
    <r>
      <rPr>
        <sz val="11"/>
        <rFont val="Noto Sans"/>
        <family val="2"/>
      </rPr>
      <t xml:space="preserve">厉行勤俭节约</t>
    </r>
    <r>
      <rPr>
        <sz val="11"/>
        <rFont val="楷体"/>
        <family val="3"/>
        <charset val="134"/>
      </rPr>
      <t xml:space="preserve">,</t>
    </r>
    <r>
      <rPr>
        <sz val="11"/>
        <rFont val="Noto Sans"/>
        <family val="2"/>
      </rPr>
      <t xml:space="preserve">严格控制经费支出。公务用车运行维护费支出</t>
    </r>
    <r>
      <rPr>
        <sz val="11"/>
        <rFont val="楷体"/>
        <family val="3"/>
        <charset val="134"/>
      </rPr>
      <t xml:space="preserve">487.44</t>
    </r>
    <r>
      <rPr>
        <sz val="11"/>
        <rFont val="Noto Sans"/>
        <family val="2"/>
      </rPr>
      <t xml:space="preserve">万元，比全年预算的</t>
    </r>
    <r>
      <rPr>
        <sz val="11"/>
        <rFont val="楷体"/>
        <family val="3"/>
        <charset val="134"/>
      </rPr>
      <t xml:space="preserve">608.46</t>
    </r>
    <r>
      <rPr>
        <sz val="11"/>
        <rFont val="Noto Sans"/>
        <family val="2"/>
      </rPr>
      <t xml:space="preserve">万元下降</t>
    </r>
    <r>
      <rPr>
        <sz val="11"/>
        <rFont val="楷体"/>
        <family val="3"/>
        <charset val="134"/>
      </rPr>
      <t xml:space="preserve">19.89%</t>
    </r>
    <r>
      <rPr>
        <sz val="11"/>
        <rFont val="Noto Sans"/>
        <family val="2"/>
      </rPr>
      <t xml:space="preserve">。预决算差异主要原因是加强公务用车使用管理办法，建立健全公务车使用管理制度。截至</t>
    </r>
    <r>
      <rPr>
        <sz val="11"/>
        <rFont val="楷体"/>
        <family val="3"/>
        <charset val="134"/>
      </rPr>
      <t xml:space="preserve">2023</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31</t>
    </r>
    <r>
      <rPr>
        <sz val="11"/>
        <rFont val="Noto Sans"/>
        <family val="2"/>
      </rPr>
      <t xml:space="preserve">日，公务用车保有量为</t>
    </r>
    <r>
      <rPr>
        <sz val="11"/>
        <rFont val="楷体"/>
        <family val="3"/>
        <charset val="134"/>
      </rPr>
      <t xml:space="preserve">300</t>
    </r>
    <r>
      <rPr>
        <sz val="11"/>
        <rFont val="Noto Sans"/>
        <family val="2"/>
      </rPr>
      <t xml:space="preserve">辆。公务接待费支出</t>
    </r>
    <r>
      <rPr>
        <sz val="11"/>
        <rFont val="楷体"/>
        <family val="3"/>
        <charset val="134"/>
      </rPr>
      <t xml:space="preserve">165</t>
    </r>
    <r>
      <rPr>
        <sz val="11"/>
        <rFont val="Noto Sans"/>
        <family val="2"/>
      </rPr>
      <t xml:space="preserve">万元，比全年预算的</t>
    </r>
    <r>
      <rPr>
        <sz val="11"/>
        <rFont val="楷体"/>
        <family val="3"/>
        <charset val="134"/>
      </rPr>
      <t xml:space="preserve">241</t>
    </r>
    <r>
      <rPr>
        <sz val="11"/>
        <rFont val="Noto Sans"/>
        <family val="2"/>
      </rPr>
      <t xml:space="preserve">万元下降</t>
    </r>
    <r>
      <rPr>
        <sz val="11"/>
        <rFont val="楷体"/>
        <family val="3"/>
        <charset val="134"/>
      </rPr>
      <t xml:space="preserve">31.54%</t>
    </r>
    <r>
      <rPr>
        <sz val="11"/>
        <rFont val="Noto Sans"/>
        <family val="2"/>
      </rPr>
      <t xml:space="preserve">。国内接待费</t>
    </r>
    <r>
      <rPr>
        <sz val="11"/>
        <rFont val="楷体"/>
        <family val="3"/>
        <charset val="134"/>
      </rPr>
      <t xml:space="preserve">165</t>
    </r>
    <r>
      <rPr>
        <sz val="11"/>
        <rFont val="Noto Sans"/>
        <family val="2"/>
      </rPr>
      <t xml:space="preserve">万元</t>
    </r>
    <r>
      <rPr>
        <sz val="11"/>
        <rFont val="楷体"/>
        <family val="3"/>
        <charset val="134"/>
      </rPr>
      <t xml:space="preserve">,</t>
    </r>
    <r>
      <rPr>
        <sz val="11"/>
        <rFont val="Noto Sans"/>
        <family val="2"/>
      </rPr>
      <t xml:space="preserve">其中外事接待费</t>
    </r>
    <r>
      <rPr>
        <sz val="11"/>
        <rFont val="楷体"/>
        <family val="3"/>
        <charset val="134"/>
      </rPr>
      <t xml:space="preserve">0</t>
    </r>
    <r>
      <rPr>
        <sz val="11"/>
        <rFont val="Noto Sans"/>
        <family val="2"/>
      </rPr>
      <t xml:space="preserve">万元。国（境）外接待费</t>
    </r>
    <r>
      <rPr>
        <sz val="11"/>
        <rFont val="楷体"/>
        <family val="3"/>
        <charset val="134"/>
      </rPr>
      <t xml:space="preserve">0</t>
    </r>
    <r>
      <rPr>
        <sz val="11"/>
        <rFont val="Noto Sans"/>
        <family val="2"/>
      </rPr>
      <t xml:space="preserve">元。预决算差异主要原因是坚持节约简朴的原则，严禁奢侈浪费，严格控制公务接待费支出，努力压缩公务性经费开支。</t>
    </r>
    <r>
      <rPr>
        <sz val="11"/>
        <rFont val="楷体"/>
        <family val="3"/>
        <charset val="134"/>
      </rPr>
      <t xml:space="preserve">2023</t>
    </r>
    <r>
      <rPr>
        <sz val="11"/>
        <rFont val="Noto Sans"/>
        <family val="2"/>
      </rPr>
      <t xml:space="preserve">年累计国内公务接待批次</t>
    </r>
    <r>
      <rPr>
        <sz val="11"/>
        <rFont val="楷体"/>
        <family val="3"/>
        <charset val="134"/>
      </rPr>
      <t xml:space="preserve">1500</t>
    </r>
    <r>
      <rPr>
        <sz val="11"/>
        <rFont val="Noto Sans"/>
        <family val="2"/>
      </rPr>
      <t xml:space="preserve">个，其中外事接待批次</t>
    </r>
    <r>
      <rPr>
        <sz val="11"/>
        <rFont val="楷体"/>
        <family val="3"/>
        <charset val="134"/>
      </rPr>
      <t xml:space="preserve">0</t>
    </r>
    <r>
      <rPr>
        <sz val="11"/>
        <rFont val="Noto Sans"/>
        <family val="2"/>
      </rPr>
      <t xml:space="preserve">个。国内公务接待人次</t>
    </r>
    <r>
      <rPr>
        <sz val="11"/>
        <rFont val="楷体"/>
        <family val="3"/>
        <charset val="134"/>
      </rPr>
      <t xml:space="preserve">18887</t>
    </r>
    <r>
      <rPr>
        <sz val="11"/>
        <rFont val="Noto Sans"/>
        <family val="2"/>
      </rPr>
      <t xml:space="preserve">人，其中外事接待人次</t>
    </r>
    <r>
      <rPr>
        <sz val="11"/>
        <rFont val="楷体"/>
        <family val="3"/>
        <charset val="134"/>
      </rPr>
      <t xml:space="preserve">0</t>
    </r>
    <r>
      <rPr>
        <sz val="11"/>
        <rFont val="Noto Sans"/>
        <family val="2"/>
      </rPr>
      <t xml:space="preserve">人。
</t>
    </r>
  </si>
  <si>
    <r>
      <rPr>
        <sz val="11"/>
        <rFont val="Noto Sans"/>
        <family val="2"/>
      </rPr>
      <t xml:space="preserve">表</t>
    </r>
    <r>
      <rPr>
        <sz val="11"/>
        <rFont val="宋体"/>
        <family val="0"/>
        <charset val="134"/>
      </rPr>
      <t xml:space="preserve">10</t>
    </r>
  </si>
  <si>
    <r>
      <rPr>
        <sz val="16"/>
        <rFont val="方正小标宋_GBK"/>
        <family val="0"/>
        <charset val="134"/>
      </rPr>
      <t xml:space="preserve">2023</t>
    </r>
    <r>
      <rPr>
        <sz val="16"/>
        <rFont val="Noto Sans"/>
        <family val="2"/>
      </rPr>
      <t xml:space="preserve">年度政府性基金预算收入决算表</t>
    </r>
  </si>
  <si>
    <t xml:space="preserve">非税收入</t>
  </si>
  <si>
    <t xml:space="preserve">   政府性基金收入</t>
  </si>
  <si>
    <t xml:space="preserve">农网还贷资金收入</t>
  </si>
  <si>
    <t xml:space="preserve">铁路建设基金收入</t>
  </si>
  <si>
    <t xml:space="preserve">民航发展基金收入</t>
  </si>
  <si>
    <t xml:space="preserve">海南省高等级公路车辆通行附加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本年收入小计</t>
  </si>
  <si>
    <t xml:space="preserve">债务转贷收入</t>
  </si>
  <si>
    <t xml:space="preserve">转移性收入</t>
  </si>
  <si>
    <t xml:space="preserve">   补助收入</t>
  </si>
  <si>
    <t xml:space="preserve">   待偿债置换专项债券上年结余</t>
  </si>
  <si>
    <t xml:space="preserve">   上年结余</t>
  </si>
  <si>
    <t xml:space="preserve">   调入资金</t>
  </si>
  <si>
    <r>
      <rPr>
        <sz val="16"/>
        <rFont val="方正小标宋_GBK"/>
        <family val="0"/>
        <charset val="134"/>
      </rPr>
      <t xml:space="preserve">2023</t>
    </r>
    <r>
      <rPr>
        <sz val="16"/>
        <rFont val="Noto Sans"/>
        <family val="2"/>
      </rPr>
      <t xml:space="preserve">年度政府性基金预算支出决算表</t>
    </r>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债务付息支出</t>
  </si>
  <si>
    <t xml:space="preserve">十二、债务发行费用支出</t>
  </si>
  <si>
    <t xml:space="preserve">十三、抗疫特别国债安排的支出</t>
  </si>
  <si>
    <t xml:space="preserve">本年支出小计</t>
  </si>
  <si>
    <t xml:space="preserve">    上解支出</t>
  </si>
  <si>
    <t xml:space="preserve">    调出资金</t>
  </si>
  <si>
    <t xml:space="preserve">    待偿债置换专项债券结余</t>
  </si>
  <si>
    <t xml:space="preserve">    年终结余</t>
  </si>
  <si>
    <r>
      <rPr>
        <sz val="11"/>
        <rFont val="Noto Sans"/>
        <family val="2"/>
      </rPr>
      <t xml:space="preserve">表</t>
    </r>
    <r>
      <rPr>
        <sz val="11"/>
        <rFont val="宋体"/>
        <family val="0"/>
        <charset val="134"/>
      </rPr>
      <t xml:space="preserve">12</t>
    </r>
  </si>
  <si>
    <r>
      <rPr>
        <sz val="16"/>
        <rFont val="方正小标宋_GBK"/>
        <family val="0"/>
        <charset val="134"/>
      </rPr>
      <t xml:space="preserve">2023</t>
    </r>
    <r>
      <rPr>
        <sz val="16"/>
        <rFont val="Noto Sans"/>
        <family val="2"/>
      </rPr>
      <t xml:space="preserve">年度本级政府性基金预算收入决算表</t>
    </r>
  </si>
  <si>
    <r>
      <rPr>
        <sz val="16"/>
        <rFont val="方正小标宋_GBK"/>
        <family val="0"/>
        <charset val="134"/>
      </rPr>
      <t xml:space="preserve">2023</t>
    </r>
    <r>
      <rPr>
        <sz val="16"/>
        <rFont val="Noto Sans"/>
        <family val="2"/>
      </rPr>
      <t xml:space="preserve">年度本级政府性基金预算支出决算表</t>
    </r>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的</t>
    </r>
    <r>
      <rPr>
        <b val="true"/>
        <sz val="11"/>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6"/>
        <rFont val="方正小标宋_GBK"/>
        <family val="0"/>
        <charset val="134"/>
      </rPr>
      <t xml:space="preserve">2023</t>
    </r>
    <r>
      <rPr>
        <sz val="16"/>
        <rFont val="Noto Sans"/>
        <family val="2"/>
      </rPr>
      <t xml:space="preserve">年度本级政府性基金对下转移支付决算表</t>
    </r>
  </si>
  <si>
    <t xml:space="preserve">项目</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未有政府性基金对下税收返还和转移支付决算数据。</t>
  </si>
  <si>
    <r>
      <rPr>
        <sz val="16"/>
        <rFont val="方正小标宋_GBK"/>
        <family val="0"/>
        <charset val="134"/>
      </rPr>
      <t xml:space="preserve">2023</t>
    </r>
    <r>
      <rPr>
        <sz val="16"/>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6"/>
        <rFont val="方正小标宋_GBK"/>
        <family val="0"/>
        <charset val="134"/>
      </rPr>
      <t xml:space="preserve">2023</t>
    </r>
    <r>
      <rPr>
        <sz val="16"/>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6"/>
        <rFont val="方正小标宋_GBK"/>
        <family val="0"/>
        <charset val="134"/>
      </rPr>
      <t xml:space="preserve">2023</t>
    </r>
    <r>
      <rPr>
        <sz val="16"/>
        <rFont val="Noto Sans"/>
        <family val="2"/>
      </rPr>
      <t xml:space="preserve">年度本级国有资本经营预算收入决算表</t>
    </r>
  </si>
  <si>
    <t xml:space="preserve">企业</t>
  </si>
  <si>
    <r>
      <rPr>
        <b val="true"/>
        <sz val="12"/>
        <rFont val="Noto Sans"/>
        <family val="2"/>
      </rPr>
      <t xml:space="preserve">决算数为预算数的</t>
    </r>
    <r>
      <rPr>
        <b val="true"/>
        <sz val="12"/>
        <rFont val="宋体"/>
        <family val="0"/>
        <charset val="134"/>
      </rPr>
      <t xml:space="preserve">%</t>
    </r>
  </si>
  <si>
    <t xml:space="preserve">上年      决算数</t>
  </si>
  <si>
    <t xml:space="preserve">  其中：惠安县惠新贸易公司利润收入</t>
  </si>
  <si>
    <t xml:space="preserve"> 福建省惠安县进出口公司利润收入</t>
  </si>
  <si>
    <t xml:space="preserve"> 福建省惠安县对外加工装配公司利润收入</t>
  </si>
  <si>
    <t xml:space="preserve"> 惠安县保安公司利润收入</t>
  </si>
  <si>
    <t xml:space="preserve"> 惠安县城乡供水有限责任公司利润收入</t>
  </si>
  <si>
    <t xml:space="preserve"> 惠安民爆物品专营有限公司</t>
  </si>
  <si>
    <t xml:space="preserve"> 泉州市恒安民爆物品有限公司惠安分公司利润收入</t>
  </si>
  <si>
    <t xml:space="preserve"> 惠安县剑盾保安服务公司利润收入</t>
  </si>
  <si>
    <t xml:space="preserve">  其中：国有控股公司股利、股息收入</t>
  </si>
  <si>
    <t xml:space="preserve"> 国有参股公司股利、股息收入</t>
  </si>
  <si>
    <t xml:space="preserve"> 金融企业股利、股息收入</t>
  </si>
  <si>
    <t xml:space="preserve"> 其他国有资本经营预算企业股利、股息收入</t>
  </si>
  <si>
    <t xml:space="preserve">    国有资本经营预算转移支付收入</t>
  </si>
  <si>
    <t xml:space="preserve">    上年结转收入</t>
  </si>
  <si>
    <r>
      <rPr>
        <sz val="16"/>
        <color rgb="FF000000"/>
        <rFont val="方正小标宋_GBK"/>
        <family val="0"/>
        <charset val="134"/>
      </rPr>
      <t xml:space="preserve">2023</t>
    </r>
    <r>
      <rPr>
        <sz val="16"/>
        <color rgb="FF000000"/>
        <rFont val="Noto Sans"/>
        <family val="2"/>
      </rPr>
      <t xml:space="preserve">年度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国有资本经营预算转移支付支出</t>
  </si>
  <si>
    <t xml:space="preserve">本年支出合计</t>
  </si>
  <si>
    <r>
      <rPr>
        <sz val="16"/>
        <color rgb="FF000000"/>
        <rFont val="方正小标宋_GBK"/>
        <family val="0"/>
        <charset val="134"/>
      </rPr>
      <t xml:space="preserve">2023</t>
    </r>
    <r>
      <rPr>
        <sz val="16"/>
        <color rgb="FF000000"/>
        <rFont val="Noto Sans"/>
        <family val="2"/>
      </rPr>
      <t xml:space="preserve">年度社会保险基金预算收入决算表</t>
    </r>
  </si>
  <si>
    <r>
      <rPr>
        <b val="true"/>
        <sz val="11"/>
        <rFont val="Noto Sans"/>
        <family val="2"/>
      </rPr>
      <t xml:space="preserve">决算数为上年决算数</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6"/>
        <color rgb="FF000000"/>
        <rFont val="方正小标宋_GBK"/>
        <family val="0"/>
        <charset val="134"/>
      </rPr>
      <t xml:space="preserve">2023</t>
    </r>
    <r>
      <rPr>
        <sz val="16"/>
        <color rgb="FF000000"/>
        <rFont val="Noto Sans"/>
        <family val="2"/>
      </rPr>
      <t xml:space="preserve">年度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r>
      <rPr>
        <sz val="16"/>
        <color rgb="FF000000"/>
        <rFont val="方正小标宋_GBK"/>
        <family val="0"/>
        <charset val="134"/>
      </rPr>
      <t xml:space="preserve">2023</t>
    </r>
    <r>
      <rPr>
        <sz val="16"/>
        <color rgb="FF000000"/>
        <rFont val="Noto Sans"/>
        <family val="2"/>
      </rPr>
      <t xml:space="preserve">年度本级社会保险基金预算收入决算表</t>
    </r>
  </si>
  <si>
    <t xml:space="preserve">    其中：保险费收入</t>
  </si>
  <si>
    <t xml:space="preserve">          财政补贴收入</t>
  </si>
  <si>
    <t xml:space="preserve">          利息收入</t>
  </si>
  <si>
    <t xml:space="preserve">          其他收入</t>
  </si>
  <si>
    <t xml:space="preserve">          动用上年结余收入</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收入</t>
    </r>
  </si>
  <si>
    <t xml:space="preserve">  其中：保险费收入</t>
  </si>
  <si>
    <t xml:space="preserve">             财政补贴收入</t>
  </si>
  <si>
    <t xml:space="preserve">             利息收入</t>
  </si>
  <si>
    <t xml:space="preserve">           其他收入</t>
  </si>
  <si>
    <t xml:space="preserve">           动用上年结余收入</t>
  </si>
  <si>
    <r>
      <rPr>
        <sz val="16"/>
        <color rgb="FF000000"/>
        <rFont val="方正小标宋_GBK"/>
        <family val="0"/>
        <charset val="134"/>
      </rPr>
      <t xml:space="preserve">2023</t>
    </r>
    <r>
      <rPr>
        <sz val="16"/>
        <color rgb="FF000000"/>
        <rFont val="Noto Sans"/>
        <family val="2"/>
      </rPr>
      <t xml:space="preserve">年度本级社会保险基金预算支出决算表</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城乡居民基本养老保险基金支出</t>
  </si>
  <si>
    <t xml:space="preserve">          其他机关事业单位基本养老保险基金支出</t>
  </si>
  <si>
    <t xml:space="preserve">    其中：职工基本医疗保险统筹基金</t>
  </si>
  <si>
    <t xml:space="preserve">          职工医疗保险个人账户基金</t>
  </si>
  <si>
    <t xml:space="preserve">          其他职工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t xml:space="preserve">        其中：新型农村合作医疗基金医疗待遇支出</t>
  </si>
  <si>
    <t xml:space="preserve">              其他新型农村合作医疗基金支出</t>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6"/>
        <color rgb="FF000000"/>
        <rFont val="方正小标宋_GBK"/>
        <family val="0"/>
        <charset val="134"/>
      </rPr>
      <t xml:space="preserve">2023</t>
    </r>
    <r>
      <rPr>
        <sz val="16"/>
        <color rgb="FF000000"/>
        <rFont val="Noto Sans"/>
        <family val="2"/>
      </rPr>
      <t xml:space="preserve">年度政府一般债务余额和限额情况表</t>
    </r>
  </si>
  <si>
    <t xml:space="preserve">政府债务余额</t>
  </si>
  <si>
    <r>
      <rPr>
        <sz val="11"/>
        <color rgb="FF000000"/>
        <rFont val="宋体"/>
        <family val="0"/>
        <charset val="134"/>
      </rPr>
      <t xml:space="preserve">1. 2022</t>
    </r>
    <r>
      <rPr>
        <sz val="11"/>
        <color rgb="FF000000"/>
        <rFont val="Noto Sans"/>
        <family val="2"/>
      </rPr>
      <t xml:space="preserve">年末一般债务余额</t>
    </r>
  </si>
  <si>
    <r>
      <rPr>
        <sz val="11"/>
        <color rgb="FF000000"/>
        <rFont val="宋体"/>
        <family val="0"/>
        <charset val="134"/>
      </rPr>
      <t xml:space="preserve">2. 2023</t>
    </r>
    <r>
      <rPr>
        <sz val="11"/>
        <color rgb="FF000000"/>
        <rFont val="Noto Sans"/>
        <family val="2"/>
      </rPr>
      <t xml:space="preserve">年新增一般债务额</t>
    </r>
  </si>
  <si>
    <r>
      <rPr>
        <sz val="11"/>
        <color rgb="FF000000"/>
        <rFont val="宋体"/>
        <family val="0"/>
        <charset val="134"/>
      </rPr>
      <t xml:space="preserve">3. 2023</t>
    </r>
    <r>
      <rPr>
        <sz val="11"/>
        <color rgb="FF000000"/>
        <rFont val="Noto Sans"/>
        <family val="2"/>
      </rPr>
      <t xml:space="preserve">年偿还一般债务本金</t>
    </r>
  </si>
  <si>
    <r>
      <rPr>
        <sz val="11"/>
        <color rgb="FF000000"/>
        <rFont val="宋体"/>
        <family val="0"/>
        <charset val="134"/>
      </rPr>
      <t xml:space="preserve">4. 2023</t>
    </r>
    <r>
      <rPr>
        <sz val="11"/>
        <color rgb="FF000000"/>
        <rFont val="Noto Sans"/>
        <family val="2"/>
      </rPr>
      <t xml:space="preserve">年末一般债务余额</t>
    </r>
  </si>
  <si>
    <t xml:space="preserve">政府债务限额</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一般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新增一般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6"/>
        <color rgb="FF000000"/>
        <rFont val="方正小标宋_GBK"/>
        <family val="0"/>
        <charset val="134"/>
      </rPr>
      <t xml:space="preserve">2023</t>
    </r>
    <r>
      <rPr>
        <sz val="16"/>
        <color rgb="FF000000"/>
        <rFont val="Noto Sans"/>
        <family val="2"/>
      </rPr>
      <t xml:space="preserve">年度本级政府一般债务余额和限额情况表</t>
    </r>
  </si>
  <si>
    <r>
      <rPr>
        <sz val="16"/>
        <color rgb="FF000000"/>
        <rFont val="方正小标宋_GBK"/>
        <family val="0"/>
        <charset val="134"/>
      </rPr>
      <t xml:space="preserve">2023</t>
    </r>
    <r>
      <rPr>
        <sz val="16"/>
        <color rgb="FF000000"/>
        <rFont val="Noto Sans"/>
        <family val="2"/>
      </rPr>
      <t xml:space="preserve">年度政府专项债务余额和限额情况表</t>
    </r>
  </si>
  <si>
    <r>
      <rPr>
        <sz val="11"/>
        <color rgb="FF000000"/>
        <rFont val="宋体"/>
        <family val="0"/>
        <charset val="134"/>
      </rPr>
      <t xml:space="preserve">1. 2022</t>
    </r>
    <r>
      <rPr>
        <sz val="11"/>
        <color rgb="FF000000"/>
        <rFont val="Noto Sans"/>
        <family val="2"/>
      </rPr>
      <t xml:space="preserve">年末专项债务余额</t>
    </r>
  </si>
  <si>
    <r>
      <rPr>
        <sz val="11"/>
        <color rgb="FF000000"/>
        <rFont val="宋体"/>
        <family val="0"/>
        <charset val="134"/>
      </rPr>
      <t xml:space="preserve">2. 2023</t>
    </r>
    <r>
      <rPr>
        <sz val="11"/>
        <color rgb="FF000000"/>
        <rFont val="Noto Sans"/>
        <family val="2"/>
      </rPr>
      <t xml:space="preserve">年新增专项债务额</t>
    </r>
  </si>
  <si>
    <r>
      <rPr>
        <sz val="11"/>
        <color rgb="FF000000"/>
        <rFont val="宋体"/>
        <family val="0"/>
        <charset val="134"/>
      </rPr>
      <t xml:space="preserve">3. 2023</t>
    </r>
    <r>
      <rPr>
        <sz val="11"/>
        <color rgb="FF000000"/>
        <rFont val="Noto Sans"/>
        <family val="2"/>
      </rPr>
      <t xml:space="preserve">年偿还专项债务本金</t>
    </r>
  </si>
  <si>
    <r>
      <rPr>
        <sz val="11"/>
        <color rgb="FF000000"/>
        <rFont val="宋体"/>
        <family val="0"/>
        <charset val="134"/>
      </rPr>
      <t xml:space="preserve">4. 2023</t>
    </r>
    <r>
      <rPr>
        <sz val="11"/>
        <color rgb="FF000000"/>
        <rFont val="Noto Sans"/>
        <family val="2"/>
      </rPr>
      <t xml:space="preserve">年末专项债务余额</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专项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新增专项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专项债务限额</t>
    </r>
  </si>
  <si>
    <r>
      <rPr>
        <sz val="16"/>
        <color rgb="FF000000"/>
        <rFont val="方正小标宋_GBK"/>
        <family val="0"/>
        <charset val="134"/>
      </rPr>
      <t xml:space="preserve">2023</t>
    </r>
    <r>
      <rPr>
        <sz val="16"/>
        <color rgb="FF000000"/>
        <rFont val="Noto Sans"/>
        <family val="2"/>
      </rPr>
      <t xml:space="preserve">年度本级政府专项债务余额和限额情况表</t>
    </r>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_ "/>
    <numFmt numFmtId="168" formatCode="0.0_ "/>
    <numFmt numFmtId="169" formatCode="General"/>
    <numFmt numFmtId="170" formatCode="0_);[RED]\(0\)"/>
    <numFmt numFmtId="171" formatCode="#,##0"/>
    <numFmt numFmtId="172" formatCode="0"/>
    <numFmt numFmtId="173" formatCode="@"/>
    <numFmt numFmtId="174" formatCode="#,##0.00_ "/>
    <numFmt numFmtId="175" formatCode="0.0"/>
    <numFmt numFmtId="176" formatCode="0.0_);[RED]\(0.0\)"/>
    <numFmt numFmtId="177" formatCode="0.00_ ;[RED]\-0.00\ "/>
    <numFmt numFmtId="178" formatCode="#,##0_ ;[RED]\-#,##0\ "/>
    <numFmt numFmtId="179" formatCode="#,##0.0_ ;[RED]\-#,##0.0\ "/>
    <numFmt numFmtId="180" formatCode="#,##0_ "/>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宋体"/>
      <family val="0"/>
      <charset val="134"/>
    </font>
    <font>
      <sz val="9"/>
      <color rgb="FF000000"/>
      <name val="宋体"/>
      <family val="0"/>
      <charset val="134"/>
    </font>
    <font>
      <sz val="9"/>
      <name val="宋体"/>
      <family val="0"/>
      <charset val="134"/>
    </font>
    <font>
      <sz val="18"/>
      <name val="方正小标宋_GBK"/>
      <family val="0"/>
      <charset val="134"/>
    </font>
    <font>
      <sz val="18"/>
      <name val="Noto Sans"/>
      <family val="2"/>
    </font>
    <font>
      <sz val="12"/>
      <name val="黑体"/>
      <family val="3"/>
      <charset val="134"/>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6"/>
      <name val="方正小标宋_GBK"/>
      <family val="0"/>
      <charset val="134"/>
    </font>
    <font>
      <sz val="16"/>
      <name val="Noto Sans"/>
      <family val="2"/>
    </font>
    <font>
      <sz val="11"/>
      <name val="黑体"/>
      <family val="3"/>
      <charset val="134"/>
    </font>
    <font>
      <b val="true"/>
      <sz val="11"/>
      <name val="Noto Sans"/>
      <family val="2"/>
    </font>
    <font>
      <b val="true"/>
      <sz val="11"/>
      <name val="宋体"/>
      <family val="0"/>
      <charset val="134"/>
    </font>
    <font>
      <b val="true"/>
      <sz val="12"/>
      <name val="黑体"/>
      <family val="3"/>
      <charset val="134"/>
    </font>
    <font>
      <sz val="11"/>
      <name val="Noto Sans"/>
      <family val="2"/>
    </font>
    <font>
      <sz val="11"/>
      <name val="宋体"/>
      <family val="0"/>
      <charset val="134"/>
    </font>
    <font>
      <sz val="18"/>
      <name val="黑体"/>
      <family val="3"/>
      <charset val="134"/>
    </font>
    <font>
      <sz val="10"/>
      <name val="宋体"/>
      <family val="0"/>
      <charset val="134"/>
    </font>
    <font>
      <sz val="10"/>
      <name val="Noto Sans"/>
      <family val="2"/>
    </font>
    <font>
      <b val="true"/>
      <sz val="12"/>
      <name val="Noto Sans"/>
      <family val="2"/>
    </font>
    <font>
      <b val="true"/>
      <sz val="10"/>
      <name val="宋体"/>
      <family val="0"/>
      <charset val="134"/>
    </font>
    <font>
      <b val="true"/>
      <sz val="10"/>
      <name val="Noto Sans"/>
      <family val="2"/>
    </font>
    <font>
      <sz val="11"/>
      <color rgb="FF000000"/>
      <name val="Noto Sans"/>
      <family val="2"/>
    </font>
    <font>
      <sz val="11"/>
      <name val="华文楷体"/>
      <family val="0"/>
      <charset val="134"/>
    </font>
    <font>
      <b val="true"/>
      <sz val="11"/>
      <color rgb="FF000000"/>
      <name val="Noto Sans"/>
      <family val="2"/>
    </font>
    <font>
      <sz val="11"/>
      <name val="楷体"/>
      <family val="3"/>
      <charset val="134"/>
    </font>
    <font>
      <sz val="16"/>
      <color rgb="FF000000"/>
      <name val="方正小标宋_GBK"/>
      <family val="0"/>
      <charset val="134"/>
    </font>
    <font>
      <sz val="16"/>
      <color rgb="FF000000"/>
      <name val="Noto Sans"/>
      <family val="2"/>
    </font>
    <font>
      <sz val="10"/>
      <name val="黑体"/>
      <family val="3"/>
      <charset val="134"/>
    </font>
    <font>
      <b val="true"/>
      <sz val="11"/>
      <name val="黑体"/>
      <family val="3"/>
      <charset val="134"/>
    </font>
    <font>
      <b val="true"/>
      <sz val="18"/>
      <name val="宋体"/>
      <family val="0"/>
      <charset val="134"/>
    </font>
    <font>
      <b val="true"/>
      <sz val="10"/>
      <color rgb="FF000000"/>
      <name val="Noto Sans"/>
      <family val="2"/>
    </font>
    <font>
      <b val="true"/>
      <sz val="9"/>
      <name val="宋体"/>
      <family val="0"/>
      <charset val="134"/>
    </font>
    <font>
      <sz val="18"/>
      <color rgb="FF000000"/>
      <name val="黑体"/>
      <family val="3"/>
      <charset val="134"/>
    </font>
    <font>
      <sz val="11"/>
      <color rgb="FF000000"/>
      <name val="黑体"/>
      <family val="3"/>
      <charset val="134"/>
    </font>
    <font>
      <b val="true"/>
      <sz val="11"/>
      <color rgb="FF000000"/>
      <name val="宋体"/>
      <family val="0"/>
      <charset val="134"/>
    </font>
    <font>
      <sz val="14"/>
      <name val="宋体"/>
      <family val="0"/>
      <charset val="134"/>
    </font>
    <font>
      <sz val="11"/>
      <color rgb="FF000000"/>
      <name val="Times New Roman"/>
      <family val="1"/>
    </font>
    <font>
      <sz val="11"/>
      <color rgb="FF333333"/>
      <name val="宋体"/>
      <family val="0"/>
      <charset val="134"/>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center" vertical="center" textRotation="0" wrapText="false" indent="0" shrinkToFit="false"/>
      <protection locked="true" hidden="false"/>
    </xf>
    <xf numFmtId="164" fontId="6" fillId="0" borderId="0" xfId="61" applyFont="true" applyBorder="false" applyAlignment="false" applyProtection="false">
      <alignment horizontal="general" vertical="center" textRotation="0" wrapText="false" indent="0" shrinkToFit="false"/>
      <protection locked="true" hidden="false"/>
    </xf>
    <xf numFmtId="164" fontId="9" fillId="0" borderId="0" xfId="61" applyFont="true" applyBorder="true" applyAlignment="true" applyProtection="false">
      <alignment horizontal="center" vertical="top" textRotation="0" wrapText="false" indent="0" shrinkToFit="false"/>
      <protection locked="true" hidden="false"/>
    </xf>
    <xf numFmtId="164" fontId="11" fillId="0" borderId="0" xfId="61" applyFont="true" applyBorder="false" applyAlignment="true" applyProtection="false">
      <alignment horizontal="general" vertical="top" textRotation="0" wrapText="false" indent="0" shrinkToFit="false"/>
      <protection locked="true" hidden="false"/>
    </xf>
    <xf numFmtId="164" fontId="12" fillId="0" borderId="0" xfId="61" applyFont="true" applyBorder="true" applyAlignment="true" applyProtection="false">
      <alignment horizontal="center" vertical="center" textRotation="0" wrapText="false" indent="0" shrinkToFit="false"/>
      <protection locked="true" hidden="false"/>
    </xf>
    <xf numFmtId="164" fontId="13" fillId="0" borderId="1" xfId="61" applyFont="true" applyBorder="true" applyAlignment="true" applyProtection="false">
      <alignment horizontal="center" vertical="center" textRotation="0" wrapText="false" indent="0" shrinkToFit="false"/>
      <protection locked="true" hidden="false"/>
    </xf>
    <xf numFmtId="164" fontId="6" fillId="0" borderId="1" xfId="61" applyFont="true" applyBorder="true" applyAlignment="false" applyProtection="false">
      <alignment horizontal="general" vertical="center" textRotation="0" wrapText="false" indent="0" shrinkToFit="false"/>
      <protection locked="true" hidden="false"/>
    </xf>
    <xf numFmtId="164" fontId="14" fillId="0" borderId="1" xfId="61" applyFont="true" applyBorder="true" applyAlignment="false" applyProtection="false">
      <alignment horizontal="general"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11" fillId="2" borderId="0" xfId="39" applyFont="true" applyBorder="false" applyAlignment="false" applyProtection="false">
      <alignment horizontal="general" vertical="center" textRotation="0" wrapText="false" indent="0" shrinkToFit="false"/>
      <protection locked="true" hidden="false"/>
    </xf>
    <xf numFmtId="164" fontId="13" fillId="0" borderId="2" xfId="39" applyFont="true" applyBorder="true" applyAlignment="false" applyProtection="false">
      <alignment horizontal="general" vertical="center" textRotation="0" wrapText="false" indent="0" shrinkToFit="false"/>
      <protection locked="true" hidden="false"/>
    </xf>
    <xf numFmtId="164" fontId="11" fillId="2" borderId="3" xfId="39" applyFont="true" applyBorder="true" applyAlignment="false" applyProtection="false">
      <alignment horizontal="general" vertical="center" textRotation="0" wrapText="false" indent="0" shrinkToFit="false"/>
      <protection locked="true" hidden="false"/>
    </xf>
    <xf numFmtId="164" fontId="11" fillId="0" borderId="3" xfId="39" applyFont="true" applyBorder="true" applyAlignment="fals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18" fillId="0" borderId="4" xfId="39" applyFont="true" applyBorder="true" applyAlignment="true" applyProtection="false">
      <alignment horizontal="general" vertical="center" textRotation="0" wrapText="false" indent="0" shrinkToFit="false"/>
      <protection locked="true" hidden="false"/>
    </xf>
    <xf numFmtId="164" fontId="18" fillId="2" borderId="4" xfId="39" applyFont="true" applyBorder="true" applyAlignment="true" applyProtection="false">
      <alignment horizontal="general" vertical="center" textRotation="0" wrapText="false" indent="0" shrinkToFit="false"/>
      <protection locked="true" hidden="false"/>
    </xf>
    <xf numFmtId="167" fontId="11" fillId="2" borderId="4" xfId="39" applyFont="true" applyBorder="true" applyAlignment="false" applyProtection="false">
      <alignment horizontal="general" vertical="center" textRotation="0" wrapText="false" indent="0" shrinkToFit="false"/>
      <protection locked="true" hidden="false"/>
    </xf>
    <xf numFmtId="167" fontId="11" fillId="0" borderId="4" xfId="39" applyFont="true" applyBorder="true" applyAlignment="false" applyProtection="false">
      <alignment horizontal="general" vertical="center" textRotation="0" wrapText="false" indent="0" shrinkToFit="false"/>
      <protection locked="true" hidden="false"/>
    </xf>
    <xf numFmtId="167" fontId="13" fillId="0" borderId="4" xfId="39" applyFont="true" applyBorder="true" applyAlignment="true" applyProtection="false">
      <alignment horizontal="right" vertical="center" textRotation="0" wrapText="false" indent="0" shrinkToFit="false"/>
      <protection locked="true" hidden="false"/>
    </xf>
    <xf numFmtId="167" fontId="11" fillId="0" borderId="0" xfId="39" applyFont="true" applyBorder="false" applyAlignment="false" applyProtection="false">
      <alignment horizontal="general" vertical="center" textRotation="0" wrapText="false" indent="0" shrinkToFit="false"/>
      <protection locked="true" hidden="false"/>
    </xf>
    <xf numFmtId="168" fontId="19" fillId="0" borderId="1" xfId="39" applyFont="true" applyBorder="true" applyAlignment="true" applyProtection="true">
      <alignment horizontal="center" vertical="center" textRotation="0" wrapText="false" indent="0" shrinkToFit="false"/>
      <protection locked="false" hidden="false"/>
    </xf>
    <xf numFmtId="164" fontId="19" fillId="2" borderId="1" xfId="39" applyFont="true" applyBorder="true" applyAlignment="true" applyProtection="false">
      <alignment horizontal="center" vertical="center" textRotation="0" wrapText="true" indent="0" shrinkToFit="false"/>
      <protection locked="true" hidden="false"/>
    </xf>
    <xf numFmtId="164" fontId="19" fillId="2" borderId="1" xfId="39" applyFont="true" applyBorder="true" applyAlignment="true" applyProtection="false">
      <alignment horizontal="center"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8" fontId="19" fillId="0" borderId="1" xfId="39" applyFont="true" applyBorder="true" applyAlignment="false" applyProtection="true">
      <alignment horizontal="general" vertical="center" textRotation="0" wrapText="false" indent="0" shrinkToFit="false"/>
      <protection locked="false" hidden="false"/>
    </xf>
    <xf numFmtId="169" fontId="20" fillId="2" borderId="1" xfId="20" applyFont="true" applyBorder="true" applyAlignment="true" applyProtection="true">
      <alignment horizontal="general" vertical="center" textRotation="0" wrapText="false" indent="0" shrinkToFit="false"/>
      <protection locked="false" hidden="false"/>
    </xf>
    <xf numFmtId="168" fontId="20" fillId="0" borderId="1" xfId="32"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8" fontId="22" fillId="0" borderId="1" xfId="39" applyFont="true" applyBorder="true" applyAlignment="fals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general" vertical="center" textRotation="0" wrapText="false" indent="0" shrinkToFit="false"/>
      <protection locked="false" hidden="false"/>
    </xf>
    <xf numFmtId="168" fontId="23" fillId="0" borderId="1" xfId="32" applyFont="true" applyBorder="true" applyAlignment="false" applyProtection="false">
      <alignment horizontal="general" vertical="center" textRotation="0" wrapText="false" indent="0" shrinkToFit="false"/>
      <protection locked="true" hidden="false"/>
    </xf>
    <xf numFmtId="168" fontId="20" fillId="0" borderId="1" xfId="39" applyFont="true" applyBorder="true" applyAlignment="false" applyProtection="false">
      <alignment horizontal="general" vertical="center" textRotation="0" wrapText="false" indent="0" shrinkToFit="false"/>
      <protection locked="true" hidden="false"/>
    </xf>
    <xf numFmtId="168" fontId="23" fillId="0" borderId="1" xfId="39" applyFont="true" applyBorder="true" applyAlignment="false" applyProtection="false">
      <alignment horizontal="general" vertical="center" textRotation="0" wrapText="false" indent="0" shrinkToFit="false"/>
      <protection locked="true" hidden="false"/>
    </xf>
    <xf numFmtId="168" fontId="22" fillId="2" borderId="1" xfId="39" applyFont="true" applyBorder="true" applyAlignment="false" applyProtection="true">
      <alignment horizontal="general" vertical="center" textRotation="0" wrapText="false" indent="0" shrinkToFit="false"/>
      <protection locked="false" hidden="false"/>
    </xf>
    <xf numFmtId="168" fontId="23" fillId="2" borderId="1" xfId="39" applyFont="true" applyBorder="true" applyAlignment="fals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6" fillId="2" borderId="0" xfId="32" applyFont="true" applyBorder="true" applyAlignment="true" applyProtection="false">
      <alignment horizontal="general" vertical="center" textRotation="0" wrapText="false" indent="0" shrinkToFit="false"/>
      <protection locked="true" hidden="false"/>
    </xf>
    <xf numFmtId="164" fontId="6" fillId="2" borderId="0" xfId="32" applyFont="true" applyBorder="true" applyAlignment="false" applyProtection="false">
      <alignment horizontal="general" vertical="center" textRotation="0" wrapText="false" indent="0" shrinkToFit="false"/>
      <protection locked="true" hidden="false"/>
    </xf>
    <xf numFmtId="164" fontId="6" fillId="0" borderId="0" xfId="32" applyFont="true" applyBorder="true" applyAlignment="fals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4" fillId="0" borderId="4" xfId="32" applyFont="true" applyBorder="true" applyAlignment="true" applyProtection="false">
      <alignment horizontal="center" vertical="center" textRotation="0" wrapText="false" indent="0" shrinkToFit="false"/>
      <protection locked="true" hidden="false"/>
    </xf>
    <xf numFmtId="164" fontId="6" fillId="2" borderId="4" xfId="32" applyFont="true" applyBorder="true" applyAlignment="true" applyProtection="false">
      <alignment horizontal="general" vertical="center" textRotation="0" wrapText="false" indent="0" shrinkToFit="false"/>
      <protection locked="true" hidden="false"/>
    </xf>
    <xf numFmtId="164" fontId="6" fillId="2" borderId="4" xfId="32" applyFont="true" applyBorder="true" applyAlignment="false" applyProtection="false">
      <alignment horizontal="general" vertical="center" textRotation="0" wrapText="false" indent="0" shrinkToFit="false"/>
      <protection locked="true" hidden="false"/>
    </xf>
    <xf numFmtId="164" fontId="6" fillId="0" borderId="4" xfId="32" applyFont="true" applyBorder="true" applyAlignment="fals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right" vertical="center" textRotation="0" wrapText="false" indent="0" shrinkToFit="false"/>
      <protection locked="true" hidden="false"/>
    </xf>
    <xf numFmtId="168" fontId="19" fillId="0" borderId="1" xfId="32" applyFont="true" applyBorder="true" applyAlignment="true" applyProtection="true">
      <alignment horizontal="center" vertical="center" textRotation="0" wrapText="false" indent="0" shrinkToFit="false"/>
      <protection locked="false" hidden="false"/>
    </xf>
    <xf numFmtId="164" fontId="19" fillId="2" borderId="1" xfId="32" applyFont="true" applyBorder="true" applyAlignment="true" applyProtection="false">
      <alignment horizontal="center" vertical="center" textRotation="0" wrapText="true" indent="0" shrinkToFit="false"/>
      <protection locked="true" hidden="false"/>
    </xf>
    <xf numFmtId="164" fontId="19" fillId="2" borderId="1" xfId="32" applyFont="true" applyBorder="true" applyAlignment="true" applyProtection="false">
      <alignment horizontal="center"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general" vertical="center" textRotation="0" wrapText="false" indent="0" shrinkToFit="false"/>
      <protection locked="true" hidden="false"/>
    </xf>
    <xf numFmtId="170" fontId="23" fillId="2" borderId="1" xfId="20" applyFont="true" applyBorder="true" applyAlignment="true" applyProtection="true">
      <alignment horizontal="general"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8" fontId="6" fillId="0" borderId="0" xfId="32" applyFont="true" applyBorder="false" applyAlignment="false" applyProtection="false">
      <alignment horizontal="general" vertical="center" textRotation="0" wrapText="false" indent="0" shrinkToFit="false"/>
      <protection locked="true" hidden="false"/>
    </xf>
    <xf numFmtId="167" fontId="23" fillId="2" borderId="1" xfId="20" applyFont="true" applyBorder="true" applyAlignment="true" applyProtection="true">
      <alignment horizontal="general" vertical="center" textRotation="0" wrapText="false" indent="0" shrinkToFit="false"/>
      <protection locked="fals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70" fontId="20" fillId="2" borderId="1" xfId="20" applyFont="true" applyBorder="true" applyAlignment="true" applyProtection="true">
      <alignment horizontal="general" vertical="center" textRotation="0" wrapText="false" indent="0" shrinkToFit="false"/>
      <protection locked="false" hidden="false"/>
    </xf>
    <xf numFmtId="169" fontId="20" fillId="0" borderId="1" xfId="20" applyFont="true" applyBorder="true" applyAlignment="true" applyProtection="true">
      <alignment horizontal="general" vertical="center" textRotation="0" wrapText="false" indent="0" shrinkToFit="false"/>
      <protection locked="fals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general" vertical="center" textRotation="0" wrapText="false" indent="0" shrinkToFit="false"/>
      <protection locked="true" hidden="false"/>
    </xf>
    <xf numFmtId="164" fontId="22" fillId="2" borderId="1" xfId="32" applyFont="true" applyBorder="true" applyAlignment="true" applyProtection="false">
      <alignment horizontal="general" vertical="center" textRotation="0" wrapText="false" indent="0" shrinkToFit="false"/>
      <protection locked="true" hidden="false"/>
    </xf>
    <xf numFmtId="167" fontId="20" fillId="2" borderId="1" xfId="20" applyFont="true" applyBorder="true" applyAlignment="true" applyProtection="true">
      <alignment horizontal="general" vertical="center" textRotation="0" wrapText="false" indent="0" shrinkToFit="false"/>
      <protection locked="false" hidden="false"/>
    </xf>
    <xf numFmtId="164" fontId="13" fillId="0" borderId="0" xfId="32" applyFont="true" applyBorder="true" applyAlignment="false" applyProtection="false">
      <alignment horizontal="general" vertical="center" textRotation="0" wrapText="false" indent="0" shrinkToFit="false"/>
      <protection locked="true" hidden="false"/>
    </xf>
    <xf numFmtId="164" fontId="11" fillId="2" borderId="0" xfId="32" applyFont="true" applyBorder="true" applyAlignment="false" applyProtection="false">
      <alignment horizontal="general" vertical="center" textRotation="0" wrapText="false" indent="0" shrinkToFit="false"/>
      <protection locked="tru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8" fontId="11" fillId="0" borderId="0" xfId="32" applyFont="true" applyBorder="true" applyAlignment="false" applyProtection="true">
      <alignment horizontal="general" vertical="center" textRotation="0" wrapText="false" indent="0" shrinkToFit="false"/>
      <protection locked="false" hidden="false"/>
    </xf>
    <xf numFmtId="168" fontId="11" fillId="0" borderId="0" xfId="32" applyFont="true" applyBorder="false" applyAlignment="false" applyProtection="true">
      <alignment horizontal="general" vertical="center" textRotation="0" wrapText="false" indent="0" shrinkToFit="false"/>
      <protection locked="fals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center" textRotation="0" wrapText="false" indent="0" shrinkToFit="false"/>
      <protection locked="true" hidden="false"/>
    </xf>
    <xf numFmtId="164" fontId="25" fillId="2" borderId="0" xfId="33" applyFont="true" applyBorder="true" applyAlignment="false" applyProtection="false">
      <alignment horizontal="general" vertical="center" textRotation="0" wrapText="false" indent="0" shrinkToFit="false"/>
      <protection locked="true" hidden="false"/>
    </xf>
    <xf numFmtId="164" fontId="25" fillId="2" borderId="0" xfId="33" applyFont="true" applyBorder="true" applyAlignment="true" applyProtection="false">
      <alignment horizontal="right" vertical="center" textRotation="0" wrapText="fals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64" fontId="16" fillId="2" borderId="0" xfId="33" applyFont="true" applyBorder="true" applyAlignment="true" applyProtection="false">
      <alignment horizontal="center" vertical="center" textRotation="0" wrapText="false" indent="0" shrinkToFit="false"/>
      <protection locked="true" hidden="false"/>
    </xf>
    <xf numFmtId="164" fontId="24" fillId="2" borderId="4" xfId="33" applyFont="true" applyBorder="true" applyAlignment="true" applyProtection="false">
      <alignment horizontal="center" vertical="center" textRotation="0" wrapText="false" indent="0" shrinkToFit="false"/>
      <protection locked="true" hidden="false"/>
    </xf>
    <xf numFmtId="164" fontId="25" fillId="2" borderId="4" xfId="33" applyFont="true" applyBorder="true" applyAlignment="false" applyProtection="false">
      <alignment horizontal="general" vertical="center" textRotation="0" wrapText="false" indent="0" shrinkToFit="false"/>
      <protection locked="true" hidden="false"/>
    </xf>
    <xf numFmtId="164" fontId="6" fillId="2" borderId="4" xfId="33" applyFont="true" applyBorder="true" applyAlignment="false" applyProtection="false">
      <alignment horizontal="general" vertical="center" textRotation="0" wrapText="false" indent="0" shrinkToFit="false"/>
      <protection locked="true" hidden="false"/>
    </xf>
    <xf numFmtId="164" fontId="26" fillId="2" borderId="4" xfId="33" applyFont="true" applyBorder="true" applyAlignment="true" applyProtection="false">
      <alignment horizontal="right" vertical="center" textRotation="0" wrapText="false" indent="0" shrinkToFit="false"/>
      <protection locked="true" hidden="false"/>
    </xf>
    <xf numFmtId="164" fontId="27" fillId="2" borderId="5" xfId="34" applyFont="true" applyBorder="true" applyAlignment="true" applyProtection="false">
      <alignment horizontal="center" vertical="center" textRotation="0" wrapText="true" indent="0" shrinkToFit="false"/>
      <protection locked="true" hidden="false"/>
    </xf>
    <xf numFmtId="164" fontId="27" fillId="2" borderId="1" xfId="34" applyFont="true" applyBorder="true" applyAlignment="true" applyProtection="false">
      <alignment horizontal="center" vertical="center" textRotation="0" wrapText="true" indent="0" shrinkToFit="false"/>
      <protection locked="true" hidden="false"/>
    </xf>
    <xf numFmtId="164" fontId="27" fillId="2" borderId="6" xfId="34" applyFont="true" applyBorder="true" applyAlignment="true" applyProtection="false">
      <alignment horizontal="center" vertical="center" textRotation="0" wrapText="true" indent="0" shrinkToFit="false"/>
      <protection locked="true" hidden="false"/>
    </xf>
    <xf numFmtId="164" fontId="27" fillId="2" borderId="1" xfId="34" applyFont="true" applyBorder="true" applyAlignment="true" applyProtection="false">
      <alignment horizontal="right" vertical="center" textRotation="0" wrapText="tru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9" fontId="28" fillId="2" borderId="1" xfId="34" applyFont="true" applyBorder="true" applyAlignment="true" applyProtection="false">
      <alignment horizontal="right" vertical="center" textRotation="0" wrapText="true" indent="0" shrinkToFit="false"/>
      <protection locked="true" hidden="false"/>
    </xf>
    <xf numFmtId="164" fontId="28" fillId="2" borderId="6" xfId="34"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29" fillId="2" borderId="5" xfId="0" applyFont="true" applyBorder="true" applyAlignment="true" applyProtection="true">
      <alignment horizontal="left" vertical="center" textRotation="0" wrapText="false" indent="0" shrinkToFit="false"/>
      <protection locked="true" hidden="false"/>
    </xf>
    <xf numFmtId="169" fontId="25" fillId="2" borderId="1" xfId="0" applyFont="true" applyBorder="true" applyAlignment="true" applyProtection="false">
      <alignment horizontal="general" vertical="center" textRotation="0" wrapText="false" indent="0" shrinkToFit="false"/>
      <protection locked="true" hidden="false"/>
    </xf>
    <xf numFmtId="171" fontId="25" fillId="3" borderId="6"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9" fontId="25" fillId="4" borderId="1" xfId="0" applyFont="true" applyBorder="true" applyAlignment="true" applyProtection="false">
      <alignment horizontal="general" vertical="center" textRotation="0" wrapText="false" indent="0" shrinkToFit="false"/>
      <protection locked="true" hidden="false"/>
    </xf>
    <xf numFmtId="171" fontId="25" fillId="5" borderId="6"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true" hidden="false"/>
    </xf>
    <xf numFmtId="171" fontId="25" fillId="2" borderId="6" xfId="0"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25" fillId="0" borderId="0" xfId="34" applyFont="true" applyBorder="true" applyAlignment="true" applyProtection="true">
      <alignment horizontal="right"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8" fontId="19" fillId="0" borderId="1" xfId="34" applyFont="true" applyBorder="true" applyAlignment="true" applyProtection="true">
      <alignment horizontal="center" vertical="center" textRotation="0" wrapText="false" indent="0" shrinkToFit="false"/>
      <protection locked="fals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72" fontId="20" fillId="0" borderId="1" xfId="34" applyFont="true" applyBorder="true" applyAlignment="true" applyProtection="false">
      <alignment horizontal="general" vertical="center" textRotation="0" wrapText="false" indent="0" shrinkToFit="false"/>
      <protection locked="true" hidden="false"/>
    </xf>
    <xf numFmtId="168" fontId="20" fillId="0" borderId="1" xfId="34"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72" fontId="4" fillId="0" borderId="1" xfId="30" applyFont="true" applyBorder="true" applyAlignment="false" applyProtection="false">
      <alignment horizontal="general" vertical="center" textRotation="0" wrapText="false" indent="0" shrinkToFit="false"/>
      <protection locked="true" hidden="false"/>
    </xf>
    <xf numFmtId="168" fontId="23" fillId="0" borderId="1" xfId="34" applyFont="true" applyBorder="true" applyAlignment="true" applyProtection="false">
      <alignment horizontal="center" vertical="center" textRotation="0" wrapText="true" indent="0" shrinkToFit="false"/>
      <protection locked="true" hidden="false"/>
    </xf>
    <xf numFmtId="164" fontId="22" fillId="0" borderId="3"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true">
      <alignment horizontal="center" vertical="center" textRotation="0" wrapText="true" indent="0" shrinkToFit="false"/>
      <protection locked="true" hidden="false"/>
    </xf>
    <xf numFmtId="164" fontId="25" fillId="0" borderId="0" xfId="34" applyFont="true" applyBorder="false" applyAlignment="true" applyProtection="true">
      <alignment horizontal="right"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73" fontId="30" fillId="2" borderId="1" xfId="57" applyFont="true" applyBorder="true" applyAlignment="true" applyProtection="false">
      <alignment horizontal="left" vertical="center" textRotation="0" wrapText="true" indent="0" shrinkToFit="false"/>
      <protection locked="true" hidden="false"/>
    </xf>
    <xf numFmtId="169" fontId="23" fillId="2" borderId="1" xfId="22" applyFont="true" applyBorder="true" applyAlignment="true" applyProtection="true">
      <alignment horizontal="general" vertical="center" textRotation="0" wrapText="false" indent="0" shrinkToFit="false"/>
      <protection locked="false" hidden="false"/>
    </xf>
    <xf numFmtId="168" fontId="23" fillId="2" borderId="1" xfId="34" applyFont="true" applyBorder="true" applyAlignment="true" applyProtection="false">
      <alignment horizontal="center" vertical="center" textRotation="0" wrapText="true" indent="0" shrinkToFit="false"/>
      <protection locked="true" hidden="false"/>
    </xf>
    <xf numFmtId="173" fontId="30" fillId="0" borderId="1" xfId="57"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true">
      <alignment horizontal="general" vertical="center" textRotation="0" wrapText="false" indent="0" shrinkToFit="false"/>
      <protection locked="fals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left" vertical="center" textRotation="0" wrapText="false" indent="1" shrinkToFit="false"/>
      <protection locked="true" hidden="false"/>
    </xf>
    <xf numFmtId="164" fontId="19" fillId="2" borderId="1" xfId="26" applyFont="true" applyBorder="true" applyAlignment="false" applyProtection="false">
      <alignment horizontal="general" vertical="center" textRotation="0" wrapText="false" indent="0" shrinkToFit="false"/>
      <protection locked="true" hidden="false"/>
    </xf>
    <xf numFmtId="164" fontId="23" fillId="2" borderId="1" xfId="26" applyFont="true" applyBorder="true" applyAlignment="true" applyProtection="false">
      <alignment horizontal="left" vertical="center" textRotation="0" wrapText="false" indent="1" shrinkToFit="false"/>
      <protection locked="true" hidden="false"/>
    </xf>
    <xf numFmtId="164" fontId="22" fillId="0" borderId="3" xfId="26"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fals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false" indent="0" shrinkToFit="false"/>
      <protection locked="true" hidden="false"/>
    </xf>
    <xf numFmtId="164" fontId="32"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false" applyProtection="false">
      <alignment horizontal="general" vertical="center" textRotation="0" wrapText="false" indent="0" shrinkToFit="false"/>
      <protection locked="true" hidden="false"/>
    </xf>
    <xf numFmtId="167" fontId="4" fillId="0" borderId="1" xfId="41" applyFont="false" applyBorder="true" applyAlignment="true" applyProtection="false">
      <alignment horizontal="general" vertical="bottom" textRotation="0" wrapText="false" indent="0" shrinkToFit="false"/>
      <protection locked="true" hidden="false"/>
    </xf>
    <xf numFmtId="164" fontId="4" fillId="0" borderId="1" xfId="41" applyFont="true" applyBorder="true" applyAlignment="false" applyProtection="false">
      <alignment horizontal="general" vertical="center" textRotation="0" wrapText="false" indent="0" shrinkToFit="false"/>
      <protection locked="true" hidden="false"/>
    </xf>
    <xf numFmtId="164" fontId="30" fillId="0" borderId="1" xfId="41" applyFont="true" applyBorder="true" applyAlignment="false" applyProtection="false">
      <alignment horizontal="general" vertical="center" textRotation="0" wrapText="false" indent="0" shrinkToFit="false"/>
      <protection locked="true" hidden="false"/>
    </xf>
    <xf numFmtId="174" fontId="4" fillId="0" borderId="0" xfId="41" applyFont="false" applyBorder="false" applyAlignment="true" applyProtection="false">
      <alignment horizontal="general" vertical="bottom" textRotation="0" wrapText="false" indent="0" shrinkToFit="false"/>
      <protection locked="true" hidden="false"/>
    </xf>
    <xf numFmtId="167" fontId="4" fillId="0" borderId="1" xfId="41" applyFont="false" applyBorder="true" applyAlignment="false" applyProtection="false">
      <alignment horizontal="general" vertical="center" textRotation="0" wrapText="false" indent="0" shrinkToFit="false"/>
      <protection locked="true" hidden="false"/>
    </xf>
    <xf numFmtId="167" fontId="4" fillId="2" borderId="1" xfId="41" applyFont="false" applyBorder="true" applyAlignment="true" applyProtection="false">
      <alignment horizontal="general" vertical="bottom" textRotation="0" wrapText="false" indent="0" shrinkToFit="false"/>
      <protection locked="true" hidden="false"/>
    </xf>
    <xf numFmtId="164" fontId="30" fillId="0" borderId="3" xfId="41" applyFont="true" applyBorder="true" applyAlignment="false" applyProtection="false">
      <alignment horizontal="general" vertical="center" textRotation="0" wrapText="false" indent="0" shrinkToFit="false"/>
      <protection locked="true" hidden="false"/>
    </xf>
    <xf numFmtId="167" fontId="4" fillId="0" borderId="3" xfId="41" applyFont="fals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33" fillId="2" borderId="0" xfId="26" applyFont="true" applyBorder="true" applyAlignment="true" applyProtection="false">
      <alignment horizontal="left" vertical="top" textRotation="0" wrapText="true" indent="0" shrinkToFit="false"/>
      <protection locked="true" hidden="false"/>
    </xf>
    <xf numFmtId="164" fontId="18" fillId="0" borderId="0" xfId="60" applyFont="true" applyBorder="false" applyAlignment="true" applyProtection="false">
      <alignment horizontal="general" vertical="bottom" textRotation="0" wrapText="false" indent="0" shrinkToFit="tru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24" fillId="0" borderId="4" xfId="60" applyFont="true" applyBorder="true" applyAlignment="true" applyProtection="false">
      <alignment horizontal="general" vertical="bottom" textRotation="0" wrapText="false" indent="0" shrinkToFit="true"/>
      <protection locked="true" hidden="false"/>
    </xf>
    <xf numFmtId="164" fontId="18" fillId="0" borderId="4" xfId="60" applyFont="true" applyBorder="true" applyAlignment="false" applyProtection="false">
      <alignment horizontal="general" vertical="bottom" textRotation="0" wrapText="false" indent="0" shrinkToFit="false"/>
      <protection locked="true" hidden="false"/>
    </xf>
    <xf numFmtId="164" fontId="36" fillId="0" borderId="4" xfId="59" applyFont="true" applyBorder="true" applyAlignment="true" applyProtection="false">
      <alignment horizontal="general" vertical="center" textRotation="0" wrapText="false" indent="0" shrinkToFit="false"/>
      <protection locked="true" hidden="false"/>
    </xf>
    <xf numFmtId="164" fontId="22" fillId="0" borderId="4" xfId="59" applyFont="true" applyBorder="true" applyAlignment="true" applyProtection="false">
      <alignment horizontal="right" vertical="center" textRotation="0" wrapText="false" indent="0" shrinkToFit="false"/>
      <protection locked="true" hidden="false"/>
    </xf>
    <xf numFmtId="168" fontId="19" fillId="0" borderId="1" xfId="34" applyFont="true" applyBorder="true" applyAlignment="true" applyProtection="true">
      <alignment horizontal="center" vertical="center" textRotation="0" wrapText="false" indent="0" shrinkToFit="true"/>
      <protection locked="fals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9" fontId="20" fillId="0" borderId="1" xfId="45" applyFont="true" applyBorder="true" applyAlignment="true" applyProtection="false">
      <alignment horizontal="center" vertical="center" textRotation="0" wrapText="true" indent="0" shrinkToFit="false"/>
      <protection locked="true" hidden="false"/>
    </xf>
    <xf numFmtId="168" fontId="20" fillId="0" borderId="1"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true"/>
      <protection locked="true" hidden="false"/>
    </xf>
    <xf numFmtId="164" fontId="22" fillId="0" borderId="1" xfId="67" applyFont="true" applyBorder="true" applyAlignment="true" applyProtection="true">
      <alignment horizontal="left" vertical="center" textRotation="0" wrapText="false" indent="5" shrinkToFit="true"/>
      <protection locked="false" hidden="false"/>
    </xf>
    <xf numFmtId="168" fontId="23" fillId="0" borderId="1" xfId="26" applyFont="true" applyBorder="true" applyAlignment="true" applyProtection="false">
      <alignment horizontal="general" vertical="center" textRotation="0" wrapText="true" indent="0" shrinkToFit="false"/>
      <protection locked="true" hidden="false"/>
    </xf>
    <xf numFmtId="164" fontId="19" fillId="0" borderId="1" xfId="67" applyFont="true" applyBorder="true" applyAlignment="true" applyProtection="true">
      <alignment horizontal="center" vertical="center" textRotation="0" wrapText="false" indent="0" shrinkToFit="true"/>
      <protection locked="false" hidden="false"/>
    </xf>
    <xf numFmtId="169" fontId="20" fillId="0" borderId="1" xfId="22" applyFont="true" applyBorder="true" applyAlignment="true" applyProtection="true">
      <alignment horizontal="general" vertical="center" textRotation="0" wrapText="false" indent="0" shrinkToFit="false"/>
      <protection locked="fals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19" fillId="0" borderId="1" xfId="67" applyFont="true" applyBorder="true" applyAlignment="true" applyProtection="true">
      <alignment horizontal="left" vertical="center" textRotation="0" wrapText="false" indent="0" shrinkToFit="true"/>
      <protection locked="false" hidden="false"/>
    </xf>
    <xf numFmtId="168" fontId="20" fillId="0" borderId="1" xfId="34" applyFont="true" applyBorder="true" applyAlignment="false" applyProtection="false">
      <alignment horizontal="general" vertical="center" textRotation="0" wrapText="false" indent="0" shrinkToFit="false"/>
      <protection locked="true" hidden="false"/>
    </xf>
    <xf numFmtId="164" fontId="22" fillId="0" borderId="1" xfId="67" applyFont="true" applyBorder="true" applyAlignment="true" applyProtection="true">
      <alignment horizontal="general" vertical="center" textRotation="0" wrapText="false" indent="0" shrinkToFit="true"/>
      <protection locked="false" hidden="false"/>
    </xf>
    <xf numFmtId="168" fontId="23" fillId="0" borderId="1" xfId="34" applyFont="true" applyBorder="true" applyAlignment="false" applyProtection="false">
      <alignment horizontal="general" vertical="center" textRotation="0" wrapText="false" indent="0" shrinkToFit="false"/>
      <protection locked="tru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11" fillId="2" borderId="0" xfId="64" applyFont="true" applyBorder="false" applyAlignment="true" applyProtection="true">
      <alignment horizontal="general" vertical="bottom" textRotation="0" wrapText="false" indent="0" shrinkToFit="true"/>
      <protection locked="false" hidden="false"/>
    </xf>
    <xf numFmtId="164" fontId="11" fillId="2" borderId="0" xfId="64" applyFont="true" applyBorder="false" applyAlignment="false" applyProtection="true">
      <alignment horizontal="general" vertical="bottom" textRotation="0" wrapText="false" indent="0" shrinkToFit="false"/>
      <protection locked="false" hidden="false"/>
    </xf>
    <xf numFmtId="164" fontId="13" fillId="2" borderId="0" xfId="64" applyFont="true" applyBorder="false" applyAlignment="true" applyProtection="true">
      <alignment horizontal="general" vertical="bottom" textRotation="0" wrapText="false" indent="0" shrinkToFit="true"/>
      <protection locked="false" hidden="false"/>
    </xf>
    <xf numFmtId="172" fontId="16" fillId="2" borderId="0" xfId="64" applyFont="true" applyBorder="true" applyAlignment="true" applyProtection="true">
      <alignment horizontal="center" vertical="center" textRotation="0" wrapText="false" indent="0" shrinkToFit="false"/>
      <protection locked="true" hidden="false"/>
    </xf>
    <xf numFmtId="172" fontId="18" fillId="2" borderId="0" xfId="64" applyFont="true" applyBorder="false" applyAlignment="true" applyProtection="true">
      <alignment horizontal="general" vertical="top" textRotation="0" wrapText="false" indent="0" shrinkToFit="true"/>
      <protection locked="true" hidden="false"/>
    </xf>
    <xf numFmtId="164" fontId="18" fillId="2" borderId="0" xfId="64" applyFont="true" applyBorder="false" applyAlignment="true" applyProtection="true">
      <alignment horizontal="general" vertical="top" textRotation="0" wrapText="false" indent="0" shrinkToFit="false"/>
      <protection locked="false" hidden="false"/>
    </xf>
    <xf numFmtId="164" fontId="22" fillId="2" borderId="0" xfId="64" applyFont="true" applyBorder="false" applyAlignment="true" applyProtection="true">
      <alignment horizontal="right" vertical="center" textRotation="0" wrapText="false" indent="0" shrinkToFit="false"/>
      <protection locked="false" hidden="false"/>
    </xf>
    <xf numFmtId="164" fontId="18" fillId="2" borderId="0" xfId="64" applyFont="true" applyBorder="false" applyAlignment="true" applyProtection="true">
      <alignment horizontal="center" vertical="bottom" textRotation="0" wrapText="false" indent="0" shrinkToFit="false"/>
      <protection locked="false" hidden="false"/>
    </xf>
    <xf numFmtId="164" fontId="30" fillId="0" borderId="1" xfId="24" applyFont="true" applyBorder="true" applyAlignment="true" applyProtection="false">
      <alignment horizontal="general" vertical="center" textRotation="0" wrapText="false" indent="0" shrinkToFit="true"/>
      <protection locked="true" hidden="false"/>
    </xf>
    <xf numFmtId="168" fontId="23" fillId="0" borderId="1" xfId="34" applyFont="true" applyBorder="true" applyAlignment="true" applyProtection="false">
      <alignment horizontal="general" vertical="center" textRotation="0" wrapText="false" indent="0" shrinkToFit="false"/>
      <protection locked="true" hidden="false"/>
    </xf>
    <xf numFmtId="164" fontId="37" fillId="2" borderId="0" xfId="64" applyFont="true" applyBorder="false" applyAlignment="true" applyProtection="true">
      <alignment horizontal="center" vertical="bottom" textRotation="0" wrapText="false" indent="0" shrinkToFit="false"/>
      <protection locked="false" hidden="false"/>
    </xf>
    <xf numFmtId="164" fontId="19" fillId="0" borderId="1" xfId="68" applyFont="true" applyBorder="true" applyAlignment="true" applyProtection="false">
      <alignment horizontal="center" vertical="center" textRotation="0" wrapText="false" indent="0" shrinkToFit="true"/>
      <protection locked="true" hidden="false"/>
    </xf>
    <xf numFmtId="164" fontId="19" fillId="0" borderId="1" xfId="68" applyFont="true" applyBorder="true" applyAlignment="true" applyProtection="false">
      <alignment horizontal="general" vertical="center" textRotation="0" wrapText="false" indent="0" shrinkToFit="tru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4" fontId="22" fillId="0" borderId="1" xfId="68" applyFont="true" applyBorder="true" applyAlignment="true" applyProtection="false">
      <alignment horizontal="general" vertical="center" textRotation="0" wrapText="false" indent="0" shrinkToFit="true"/>
      <protection locked="true" hidden="false"/>
    </xf>
    <xf numFmtId="164" fontId="22" fillId="2" borderId="1" xfId="68" applyFont="true" applyBorder="true" applyAlignment="true" applyProtection="false">
      <alignment horizontal="general" vertical="center" textRotation="0" wrapText="false" indent="0" shrinkToFit="tru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16" fillId="0" borderId="0" xfId="60" applyFont="true" applyBorder="true" applyAlignment="true" applyProtection="false">
      <alignment horizontal="center"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true"/>
      <protection locked="true" hidden="false"/>
    </xf>
    <xf numFmtId="164" fontId="22" fillId="0" borderId="0" xfId="60" applyFont="true" applyBorder="false" applyAlignment="true" applyProtection="false">
      <alignment horizontal="right" vertical="bottom" textRotation="0" wrapText="false" indent="0" shrinkToFit="false"/>
      <protection locked="true" hidden="false"/>
    </xf>
    <xf numFmtId="168" fontId="19" fillId="0" borderId="1" xfId="32" applyFont="true" applyBorder="true" applyAlignment="true" applyProtection="true">
      <alignment horizontal="center" vertical="center" textRotation="0" wrapText="false" indent="0" shrinkToFit="true"/>
      <protection locked="fals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65" applyFont="true" applyBorder="false" applyAlignment="true" applyProtection="true">
      <alignment horizontal="general" vertical="bottom" textRotation="0" wrapText="false" indent="0" shrinkToFit="true"/>
      <protection locked="false" hidden="false"/>
    </xf>
    <xf numFmtId="164" fontId="11" fillId="2" borderId="0" xfId="65" applyFont="true" applyBorder="false" applyAlignment="false" applyProtection="true">
      <alignment horizontal="general" vertical="bottom" textRotation="0" wrapText="false" indent="0" shrinkToFit="false"/>
      <protection locked="false" hidden="false"/>
    </xf>
    <xf numFmtId="164" fontId="38" fillId="2" borderId="0" xfId="38" applyFont="true" applyBorder="false" applyAlignment="true" applyProtection="true">
      <alignment horizontal="general" vertical="center" textRotation="0" wrapText="false" indent="0" shrinkToFit="false"/>
      <protection locked="true" hidden="false"/>
    </xf>
    <xf numFmtId="164" fontId="11" fillId="2" borderId="0" xfId="65" applyFont="true" applyBorder="false" applyAlignment="true" applyProtection="true">
      <alignment horizontal="right" vertical="bottom" textRotation="0" wrapText="false" indent="0" shrinkToFit="false"/>
      <protection locked="false" hidden="false"/>
    </xf>
    <xf numFmtId="164" fontId="6" fillId="2" borderId="0" xfId="38" applyFont="false" applyBorder="false" applyAlignment="false" applyProtection="false">
      <alignment horizontal="general" vertical="bottom" textRotation="0" wrapText="false" indent="0" shrinkToFit="false"/>
      <protection locked="true" hidden="false"/>
    </xf>
    <xf numFmtId="172" fontId="16" fillId="2" borderId="0" xfId="65" applyFont="true" applyBorder="true" applyAlignment="true" applyProtection="true">
      <alignment horizontal="center" vertical="bottom" textRotation="0" wrapText="false" indent="0" shrinkToFit="false"/>
      <protection locked="true" hidden="false"/>
    </xf>
    <xf numFmtId="172" fontId="18" fillId="2" borderId="0" xfId="65" applyFont="true" applyBorder="false" applyAlignment="true" applyProtection="true">
      <alignment horizontal="general" vertical="top" textRotation="0" wrapText="false" indent="0" shrinkToFit="true"/>
      <protection locked="true" hidden="false"/>
    </xf>
    <xf numFmtId="164" fontId="18" fillId="2" borderId="0" xfId="65" applyFont="true" applyBorder="false" applyAlignment="true" applyProtection="true">
      <alignment horizontal="general" vertical="top" textRotation="0" wrapText="false" indent="0" shrinkToFit="false"/>
      <protection locked="false" hidden="false"/>
    </xf>
    <xf numFmtId="164" fontId="25" fillId="2" borderId="0" xfId="38" applyFont="true" applyBorder="false" applyAlignment="true" applyProtection="false">
      <alignment horizontal="right" vertical="center" textRotation="0" wrapText="false" indent="0" shrinkToFit="false"/>
      <protection locked="true" hidden="false"/>
    </xf>
    <xf numFmtId="171" fontId="13" fillId="2" borderId="0" xfId="66" applyFont="true" applyBorder="false" applyAlignment="true" applyProtection="true">
      <alignment horizontal="right" vertical="center" textRotation="0" wrapText="false" indent="0" shrinkToFit="false"/>
      <protection locked="false" hidden="false"/>
    </xf>
    <xf numFmtId="164" fontId="19" fillId="2" borderId="1" xfId="38" applyFont="true" applyBorder="true" applyAlignment="true" applyProtection="true">
      <alignment horizontal="center" vertical="center" textRotation="0" wrapText="false" indent="0" shrinkToFit="true"/>
      <protection locked="true" hidden="false"/>
    </xf>
    <xf numFmtId="164" fontId="19" fillId="2" borderId="1" xfId="34" applyFont="true" applyBorder="true" applyAlignment="true" applyProtection="false">
      <alignment horizontal="center" vertical="center" textRotation="0" wrapText="false" indent="0" shrinkToFit="false"/>
      <protection locked="true" hidden="false"/>
    </xf>
    <xf numFmtId="164" fontId="19" fillId="2" borderId="1" xfId="35"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false" indent="0" shrinkToFit="true"/>
      <protection locked="true" hidden="false"/>
    </xf>
    <xf numFmtId="171" fontId="25" fillId="2" borderId="1" xfId="0" applyFont="true" applyBorder="true" applyAlignment="true" applyProtection="true">
      <alignment horizontal="right" vertical="center" textRotation="0" wrapText="false" indent="0" shrinkToFit="false"/>
      <protection locked="true" hidden="false"/>
    </xf>
    <xf numFmtId="175" fontId="25" fillId="2" borderId="1" xfId="70"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true">
      <alignment horizontal="general" vertical="center" textRotation="0" wrapText="false" indent="0" shrinkToFit="true"/>
      <protection locked="true" hidden="false"/>
    </xf>
    <xf numFmtId="164" fontId="26" fillId="2" borderId="1" xfId="0" applyFont="true" applyBorder="true" applyAlignment="true" applyProtection="true">
      <alignment horizontal="general" vertical="center" textRotation="0" wrapText="false" indent="0" shrinkToFit="true"/>
      <protection locked="true" hidden="false"/>
    </xf>
    <xf numFmtId="164" fontId="29" fillId="2" borderId="1" xfId="0" applyFont="true" applyBorder="true" applyAlignment="true" applyProtection="true">
      <alignment horizontal="left" vertical="center" textRotation="0" wrapText="false" indent="0" shrinkToFit="true"/>
      <protection locked="true" hidden="false"/>
    </xf>
    <xf numFmtId="164" fontId="26" fillId="2" borderId="1" xfId="0" applyFont="true" applyBorder="true" applyAlignment="true" applyProtection="true">
      <alignment horizontal="left" vertical="center" textRotation="0" wrapText="false" indent="0" shrinkToFit="true"/>
      <protection locked="true" hidden="false"/>
    </xf>
    <xf numFmtId="164" fontId="19" fillId="2" borderId="1" xfId="69" applyFont="true" applyBorder="true" applyAlignment="true" applyProtection="false">
      <alignment horizontal="center" vertical="center" textRotation="0" wrapText="false" indent="0" shrinkToFit="tru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center" vertical="bottom" textRotation="0" wrapText="false" indent="0" shrinkToFit="false"/>
      <protection locked="true" hidden="false"/>
    </xf>
    <xf numFmtId="164" fontId="6" fillId="0" borderId="0" xfId="40" applyFont="true" applyBorder="false" applyAlignment="true" applyProtection="true">
      <alignment horizontal="left"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73" fontId="22" fillId="0" borderId="8" xfId="40" applyFont="true" applyBorder="true" applyAlignment="true" applyProtection="true">
      <alignment horizontal="left"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73" fontId="22" fillId="0" borderId="1" xfId="40" applyFont="true" applyBorder="true" applyAlignment="true" applyProtection="true">
      <alignment horizontal="left" vertical="center" textRotation="0" wrapText="false" indent="0" shrinkToFit="false"/>
      <protection locked="true" hidden="false"/>
    </xf>
    <xf numFmtId="164" fontId="28" fillId="0" borderId="0" xfId="40" applyFont="true" applyBorder="tru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73" fontId="19" fillId="0" borderId="1" xfId="40" applyFont="true" applyBorder="true" applyAlignment="true" applyProtection="true">
      <alignment horizontal="center" vertical="center" textRotation="0" wrapText="false" indent="0" shrinkToFit="false"/>
      <protection locked="true" hidden="false"/>
    </xf>
    <xf numFmtId="173" fontId="22" fillId="2" borderId="1" xfId="40" applyFont="true" applyBorder="true" applyAlignment="true" applyProtection="true">
      <alignment horizontal="left" vertical="center"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right"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22" fillId="0" borderId="1" xfId="44" applyFont="true" applyBorder="true" applyAlignment="true" applyProtection="tru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2" fillId="2" borderId="1" xfId="44" applyFont="true" applyBorder="true" applyAlignment="true" applyProtection="true">
      <alignment horizontal="left"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true"/>
      <protection locked="true" hidden="false"/>
    </xf>
    <xf numFmtId="164" fontId="6" fillId="2" borderId="0" xfId="26" applyFont="false" applyBorder="false" applyAlignment="fals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tru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true" applyAlignment="true" applyProtection="false">
      <alignment horizontal="general" vertical="bottom" textRotation="0" wrapText="false" indent="0" shrinkToFit="true"/>
      <protection locked="true" hidden="false"/>
    </xf>
    <xf numFmtId="164" fontId="6" fillId="0" borderId="0" xfId="42" applyFont="true" applyBorder="true" applyAlignment="true" applyProtection="false">
      <alignment horizontal="right" vertical="center" textRotation="0" wrapText="false" indent="0" shrinkToFit="false"/>
      <protection locked="true" hidden="false"/>
    </xf>
    <xf numFmtId="164" fontId="6" fillId="2" borderId="0" xfId="42" applyFont="true" applyBorder="true" applyAlignment="true" applyProtection="false">
      <alignment horizontal="right"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true"/>
      <protection locked="true" hidden="false"/>
    </xf>
    <xf numFmtId="164" fontId="27" fillId="2" borderId="1" xfId="42" applyFont="true" applyBorder="true" applyAlignment="true" applyProtection="false">
      <alignment horizontal="center" vertical="center" textRotation="0" wrapText="true" indent="0" shrinkToFit="false"/>
      <protection locked="true" hidden="false"/>
    </xf>
    <xf numFmtId="164" fontId="27" fillId="2" borderId="1" xfId="39" applyFont="true" applyBorder="tru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72" fontId="6" fillId="2" borderId="1" xfId="42" applyFont="true" applyBorder="true" applyAlignment="true" applyProtection="false">
      <alignment horizontal="right" vertical="center" textRotation="0" wrapText="false" indent="0" shrinkToFit="false"/>
      <protection locked="true" hidden="false"/>
    </xf>
    <xf numFmtId="175" fontId="6" fillId="0" borderId="1" xfId="42" applyFont="false" applyBorder="true" applyAlignment="true" applyProtection="false">
      <alignment horizontal="general" vertical="center" textRotation="0" wrapText="false" indent="0" shrinkToFit="false"/>
      <protection locked="true" hidden="false"/>
    </xf>
    <xf numFmtId="172" fontId="6" fillId="2" borderId="1" xfId="43" applyFont="true" applyBorder="true" applyAlignment="true" applyProtection="false">
      <alignment horizontal="right" vertical="center" textRotation="0" wrapText="false" indent="0" shrinkToFit="false"/>
      <protection locked="true" hidden="false"/>
    </xf>
    <xf numFmtId="168" fontId="6" fillId="0" borderId="1" xfId="26" applyFont="false" applyBorder="true" applyAlignment="fals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true"/>
      <protection locked="true" hidden="false"/>
    </xf>
    <xf numFmtId="164" fontId="32" fillId="0" borderId="1" xfId="24" applyFont="true" applyBorder="true" applyAlignment="true" applyProtection="false">
      <alignment horizontal="center" vertical="center" textRotation="0" wrapText="false" indent="0" shrinkToFit="true"/>
      <protection locked="true" hidden="false"/>
    </xf>
    <xf numFmtId="164" fontId="30" fillId="2" borderId="1" xfId="24" applyFont="true" applyBorder="true" applyAlignment="true" applyProtection="false">
      <alignment horizontal="general" vertical="center" textRotation="0" wrapText="false" indent="0" shrinkToFit="tru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76" fontId="6" fillId="0" borderId="0" xfId="26" applyFont="fals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76" fontId="19" fillId="0" borderId="1" xfId="26" applyFont="true" applyBorder="true" applyAlignment="true" applyProtection="false">
      <alignment horizontal="center" vertical="center" textRotation="0" wrapText="true" indent="0" shrinkToFit="false"/>
      <protection locked="true" hidden="false"/>
    </xf>
    <xf numFmtId="173" fontId="32" fillId="0" borderId="1" xfId="56" applyFont="true" applyBorder="true" applyAlignment="false" applyProtection="false">
      <alignment horizontal="general" vertical="bottom" textRotation="0" wrapText="false" indent="0" shrinkToFit="false"/>
      <protection locked="true" hidden="false"/>
    </xf>
    <xf numFmtId="169" fontId="43" fillId="0" borderId="1" xfId="24" applyFont="true" applyBorder="true" applyAlignment="true" applyProtection="false">
      <alignment horizontal="general" vertical="center" textRotation="0" wrapText="false" indent="0" shrinkToFit="false"/>
      <protection locked="true" hidden="false"/>
    </xf>
    <xf numFmtId="176" fontId="43" fillId="0" borderId="1" xfId="24" applyFont="true" applyBorder="true" applyAlignment="true" applyProtection="false">
      <alignment horizontal="general" vertical="center" textRotation="0" wrapText="false" indent="0" shrinkToFit="false"/>
      <protection locked="true" hidden="false"/>
    </xf>
    <xf numFmtId="168" fontId="12" fillId="0" borderId="1" xfId="26"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false" applyProtection="false">
      <alignment horizontal="general" vertical="bottom" textRotation="0" wrapText="false" indent="0" shrinkToFit="false"/>
      <protection locked="true" hidden="false"/>
    </xf>
    <xf numFmtId="176" fontId="4" fillId="0" borderId="1" xfId="24"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true" applyProtection="false">
      <alignment horizontal="left" vertical="bottom" textRotation="0" wrapText="false" indent="2" shrinkToFit="false"/>
      <protection locked="true" hidden="false"/>
    </xf>
    <xf numFmtId="168" fontId="6" fillId="0" borderId="1" xfId="26" applyFont="true" applyBorder="true" applyAlignment="true" applyProtection="false">
      <alignment horizontal="general" vertical="center" textRotation="0" wrapText="false" indent="0" shrinkToFit="false"/>
      <protection locked="true" hidden="false"/>
    </xf>
    <xf numFmtId="164" fontId="6" fillId="0" borderId="1" xfId="26" applyFont="false" applyBorder="true" applyAlignment="true" applyProtection="false">
      <alignment horizontal="general" vertical="center" textRotation="0" wrapText="false" indent="0" shrinkToFit="false"/>
      <protection locked="true" hidden="false"/>
    </xf>
    <xf numFmtId="176" fontId="20" fillId="0" borderId="1" xfId="26"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true" applyProtection="false">
      <alignment horizontal="general" vertical="bottom" textRotation="0" wrapText="false" indent="0" shrinkToFit="false"/>
      <protection locked="true" hidden="false"/>
    </xf>
    <xf numFmtId="176" fontId="23" fillId="0" borderId="1" xfId="26"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false"/>
      <protection locked="true" hidden="false"/>
    </xf>
    <xf numFmtId="176" fontId="20" fillId="0" borderId="1" xfId="26" applyFont="true" applyBorder="true" applyAlignment="true" applyProtection="false">
      <alignment horizontal="general" vertical="center" textRotation="0" wrapText="false" indent="0" shrinkToFit="tru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true" applyAlignment="true" applyProtection="tru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2" borderId="0" xfId="29" applyFont="true" applyBorder="false" applyAlignment="true" applyProtection="false">
      <alignment horizontal="right" vertical="bottom" textRotation="0" wrapText="false" indent="0" shrinkToFit="false"/>
      <protection locked="true" hidden="false"/>
    </xf>
    <xf numFmtId="164" fontId="13" fillId="2" borderId="0" xfId="29" applyFont="true" applyBorder="false" applyAlignment="true" applyProtection="false">
      <alignment horizontal="right"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7" fontId="19" fillId="2" borderId="1" xfId="63" applyFont="true" applyBorder="true" applyAlignment="true" applyProtection="true">
      <alignment horizontal="center" vertical="center" textRotation="0" wrapText="false" indent="0" shrinkToFit="false"/>
      <protection locked="true" hidden="false"/>
    </xf>
    <xf numFmtId="167" fontId="19" fillId="0" borderId="1" xfId="63" applyFont="true" applyBorder="true" applyAlignment="true" applyProtection="true">
      <alignment horizontal="center" vertical="center" textRotation="0" wrapText="true" indent="0" shrinkToFit="false"/>
      <protection locked="true" hidden="false"/>
    </xf>
    <xf numFmtId="167" fontId="19" fillId="2" borderId="1" xfId="63" applyFont="true" applyBorder="true" applyAlignment="true" applyProtection="true">
      <alignment horizontal="center" vertical="center" textRotation="0" wrapText="true" indent="0" shrinkToFit="false"/>
      <protection locked="true" hidden="false"/>
    </xf>
    <xf numFmtId="164" fontId="19" fillId="2" borderId="1" xfId="29"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23" fillId="2" borderId="1" xfId="28" applyFont="true" applyBorder="true" applyAlignment="true" applyProtection="false">
      <alignment horizontal="general" vertical="bottom" textRotation="0" wrapText="false" indent="0" shrinkToFit="false"/>
      <protection locked="true" hidden="false"/>
    </xf>
    <xf numFmtId="175" fontId="23" fillId="0" borderId="1" xfId="71" applyFont="true" applyBorder="true" applyAlignment="true" applyProtection="true">
      <alignment horizontal="general" vertical="center" textRotation="0" wrapText="true" indent="0" shrinkToFit="false"/>
      <protection locked="true" hidden="false"/>
    </xf>
    <xf numFmtId="168" fontId="6" fillId="2" borderId="1" xfId="28" applyFont="false" applyBorder="true" applyAlignment="true" applyProtection="false">
      <alignment horizontal="general" vertical="bottom" textRotation="0" wrapText="false" indent="0" shrinkToFit="false"/>
      <protection locked="true" hidden="false"/>
    </xf>
    <xf numFmtId="164" fontId="45" fillId="0" borderId="1" xfId="28" applyFont="true" applyBorder="true" applyAlignment="true" applyProtection="true">
      <alignment horizontal="left" vertical="center" textRotation="0" wrapText="true" indent="1" shrinkToFit="false"/>
      <protection locked="true" hidden="false"/>
    </xf>
    <xf numFmtId="164" fontId="4" fillId="0" borderId="1" xfId="28" applyFont="true" applyBorder="true" applyAlignment="true" applyProtection="true">
      <alignment horizontal="left" vertical="center" textRotation="0" wrapText="true" indent="1" shrinkToFit="false"/>
      <protection locked="true" hidden="false"/>
    </xf>
    <xf numFmtId="164" fontId="32" fillId="0" borderId="1" xfId="28" applyFont="true" applyBorder="true" applyAlignment="true" applyProtection="true">
      <alignment horizontal="center" vertical="center" textRotation="0" wrapText="true" indent="0" shrinkToFit="false"/>
      <protection locked="true" hidden="false"/>
    </xf>
    <xf numFmtId="169" fontId="20" fillId="0" borderId="1" xfId="62" applyFont="true" applyBorder="true" applyAlignment="true" applyProtection="false">
      <alignment horizontal="center" vertical="center" textRotation="0" wrapText="true" indent="0" shrinkToFit="false"/>
      <protection locked="true" hidden="false"/>
    </xf>
    <xf numFmtId="169" fontId="20" fillId="2" borderId="1" xfId="62" applyFont="true" applyBorder="true" applyAlignment="true" applyProtection="false">
      <alignment horizontal="center" vertical="center" textRotation="0" wrapText="true" indent="0" shrinkToFit="false"/>
      <protection locked="true" hidden="false"/>
    </xf>
    <xf numFmtId="175" fontId="20" fillId="0" borderId="1" xfId="71" applyFont="true" applyBorder="true" applyAlignment="true" applyProtection="true">
      <alignment horizontal="general" vertical="center" textRotation="0" wrapText="true" indent="0" shrinkToFit="false"/>
      <protection locked="true" hidden="false"/>
    </xf>
    <xf numFmtId="168" fontId="12" fillId="2" borderId="1" xfId="28" applyFont="true" applyBorder="tru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2" fillId="2" borderId="0" xfId="29" applyFont="true" applyBorder="false" applyAlignment="true" applyProtection="false">
      <alignment horizontal="right" vertical="center" textRotation="0" wrapText="false" indent="0" shrinkToFit="false"/>
      <protection locked="true" hidden="false"/>
    </xf>
    <xf numFmtId="177" fontId="43" fillId="0" borderId="1" xfId="28" applyFont="true" applyBorder="true" applyAlignment="true" applyProtection="true">
      <alignment horizontal="general" vertical="center" textRotation="0" wrapText="true" indent="0" shrinkToFit="false"/>
      <protection locked="true" hidden="false"/>
    </xf>
    <xf numFmtId="164" fontId="23" fillId="2" borderId="1" xfId="28" applyFont="true" applyBorder="true" applyAlignment="true" applyProtection="false">
      <alignment horizontal="general" vertical="center" textRotation="0" wrapText="true" indent="0" shrinkToFit="false"/>
      <protection locked="true" hidden="false"/>
    </xf>
    <xf numFmtId="178" fontId="23" fillId="0" borderId="1" xfId="62"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68" fontId="6" fillId="2" borderId="1" xfId="28" applyFont="false" applyBorder="true" applyAlignment="true" applyProtection="false">
      <alignment horizontal="general" vertical="center" textRotation="0" wrapText="true" indent="0" shrinkToFit="false"/>
      <protection locked="true" hidden="false"/>
    </xf>
    <xf numFmtId="164" fontId="46" fillId="2" borderId="1" xfId="28" applyFont="true" applyBorder="true" applyAlignment="true" applyProtection="false">
      <alignment horizontal="general" vertical="center" textRotation="0" wrapText="true" indent="0" shrinkToFit="false"/>
      <protection locked="true" hidden="false"/>
    </xf>
    <xf numFmtId="179" fontId="23" fillId="0" borderId="1" xfId="62"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64" fontId="45" fillId="0" borderId="1" xfId="28" applyFont="true" applyBorder="true" applyAlignment="true" applyProtection="true">
      <alignment horizontal="left" vertical="center" textRotation="0" wrapText="true" indent="0" shrinkToFit="false"/>
      <protection locked="true" hidden="false"/>
    </xf>
    <xf numFmtId="164" fontId="4" fillId="0" borderId="1" xfId="28" applyFont="true" applyBorder="true" applyAlignment="true" applyProtection="true">
      <alignment horizontal="left" vertical="center"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78" fontId="20" fillId="0" borderId="1" xfId="62" applyFont="true" applyBorder="true" applyAlignment="true" applyProtection="false">
      <alignment horizontal="general" vertical="center" textRotation="0" wrapText="false" indent="0" shrinkToFit="true"/>
      <protection locked="true" hidden="false"/>
    </xf>
    <xf numFmtId="178" fontId="20" fillId="2" borderId="1" xfId="62" applyFont="true" applyBorder="true" applyAlignment="true" applyProtection="false">
      <alignment horizontal="general" vertical="center" textRotation="0" wrapText="false" indent="0" shrinkToFit="true"/>
      <protection locked="true" hidden="false"/>
    </xf>
    <xf numFmtId="179" fontId="20" fillId="0" borderId="1" xfId="62" applyFont="true" applyBorder="true" applyAlignment="true" applyProtection="false">
      <alignment horizontal="general" vertical="center" textRotation="0" wrapText="true" indent="0" shrinkToFit="false"/>
      <protection locked="true" hidden="false"/>
    </xf>
    <xf numFmtId="168" fontId="12" fillId="2" borderId="1" xfId="28" applyFont="true" applyBorder="true" applyAlignment="true" applyProtection="false">
      <alignment horizontal="general" vertical="center" textRotation="0" wrapText="tru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7" fontId="19" fillId="0" borderId="5" xfId="63"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bottom" textRotation="0" wrapText="true" indent="0" shrinkToFit="false"/>
      <protection locked="true" hidden="false"/>
    </xf>
    <xf numFmtId="164" fontId="32" fillId="0" borderId="1" xfId="28" applyFont="true" applyBorder="true" applyAlignment="true" applyProtection="true">
      <alignment horizontal="left" vertical="center" textRotation="0" wrapText="true" indent="0" shrinkToFit="false"/>
      <protection locked="true" hidden="false"/>
    </xf>
    <xf numFmtId="168" fontId="6" fillId="0" borderId="1" xfId="28" applyFont="false" applyBorder="true" applyAlignment="true" applyProtection="false">
      <alignment horizontal="general" vertical="bottom" textRotation="0" wrapText="false" indent="0" shrinkToFit="false"/>
      <protection locked="true" hidden="false"/>
    </xf>
    <xf numFmtId="173" fontId="30" fillId="0" borderId="1" xfId="46" applyFont="true" applyBorder="true" applyAlignment="false" applyProtection="false">
      <alignment horizontal="general" vertical="bottom" textRotation="0" wrapText="false" indent="0" shrinkToFit="false"/>
      <protection locked="true" hidden="false"/>
    </xf>
    <xf numFmtId="173" fontId="30" fillId="2" borderId="1" xfId="46" applyFont="true" applyBorder="true" applyAlignment="false" applyProtection="false">
      <alignment horizontal="general" vertical="bottom" textRotation="0" wrapText="false" indent="0" shrinkToFit="false"/>
      <protection locked="true" hidden="false"/>
    </xf>
    <xf numFmtId="164" fontId="30" fillId="2" borderId="1" xfId="28" applyFont="true" applyBorder="true" applyAlignment="true" applyProtection="true">
      <alignment horizontal="left"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1" shrinkToFit="false"/>
      <protection locked="true" hidden="false"/>
    </xf>
    <xf numFmtId="173" fontId="30" fillId="0" borderId="1" xfId="50"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tru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tru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true">
      <alignment horizontal="left" vertical="center" textRotation="0" wrapText="false" indent="0" shrinkToFit="true"/>
      <protection locked="true" hidden="false"/>
    </xf>
    <xf numFmtId="168" fontId="6" fillId="0" borderId="1" xfId="28" applyFont="false" applyBorder="true" applyAlignment="true" applyProtection="false">
      <alignment horizontal="general" vertical="center" textRotation="0" wrapText="true" indent="0" shrinkToFit="false"/>
      <protection locked="true" hidden="false"/>
    </xf>
    <xf numFmtId="173" fontId="30" fillId="0" borderId="1" xfId="46" applyFont="true" applyBorder="true" applyAlignment="true" applyProtection="false">
      <alignment horizontal="general" vertical="bottom" textRotation="0" wrapText="false" indent="0" shrinkToFit="true"/>
      <protection locked="true" hidden="false"/>
    </xf>
    <xf numFmtId="173" fontId="30" fillId="0" borderId="1" xfId="51" applyFont="true" applyBorder="true" applyAlignment="true" applyProtection="false">
      <alignment horizontal="general" vertical="bottom" textRotation="0" wrapText="false" indent="0" shrinkToFit="true"/>
      <protection locked="true" hidden="false"/>
    </xf>
    <xf numFmtId="173" fontId="30" fillId="0" borderId="1" xfId="52" applyFont="true" applyBorder="true" applyAlignment="true" applyProtection="false">
      <alignment horizontal="general" vertical="bottom" textRotation="0" wrapText="false" indent="0" shrinkToFit="true"/>
      <protection locked="true" hidden="false"/>
    </xf>
    <xf numFmtId="173" fontId="30" fillId="0" borderId="1" xfId="52" applyFont="true" applyBorder="true" applyAlignment="true" applyProtection="false">
      <alignment horizontal="general" vertical="center" textRotation="0" wrapText="false" indent="0" shrinkToFit="true"/>
      <protection locked="true" hidden="false"/>
    </xf>
    <xf numFmtId="173" fontId="30" fillId="0" borderId="1" xfId="54" applyFont="true" applyBorder="true" applyAlignment="true" applyProtection="false">
      <alignment horizontal="general" vertical="bottom" textRotation="0" wrapText="false" indent="0" shrinkToFit="true"/>
      <protection locked="true" hidden="false"/>
    </xf>
    <xf numFmtId="164" fontId="45" fillId="0" borderId="1" xfId="28" applyFont="true" applyBorder="true" applyAlignment="true" applyProtection="true">
      <alignment horizontal="left" vertical="center" textRotation="0" wrapText="false" indent="0" shrinkToFit="true"/>
      <protection locked="true" hidden="false"/>
    </xf>
    <xf numFmtId="173" fontId="30" fillId="0" borderId="1" xfId="53" applyFont="true" applyBorder="true" applyAlignment="true" applyProtection="false">
      <alignment horizontal="general" vertical="bottom" textRotation="0" wrapText="false" indent="0" shrinkToFit="true"/>
      <protection locked="true" hidden="false"/>
    </xf>
    <xf numFmtId="164" fontId="4" fillId="0" borderId="1" xfId="28" applyFont="true" applyBorder="true" applyAlignment="true" applyProtection="true">
      <alignment horizontal="left" vertical="center" textRotation="0" wrapText="false" indent="0" shrinkToFit="true"/>
      <protection locked="true" hidden="false"/>
    </xf>
    <xf numFmtId="173" fontId="30" fillId="0" borderId="1" xfId="49" applyFont="true" applyBorder="true" applyAlignment="true" applyProtection="false">
      <alignment horizontal="general" vertical="bottom" textRotation="0" wrapText="false" indent="0" shrinkToFit="true"/>
      <protection locked="true" hidden="false"/>
    </xf>
    <xf numFmtId="173" fontId="30" fillId="0" borderId="1" xfId="50" applyFont="true" applyBorder="true" applyAlignment="true" applyProtection="false">
      <alignment horizontal="general" vertical="bottom" textRotation="0" wrapText="false" indent="0" shrinkToFit="true"/>
      <protection locked="true" hidden="false"/>
    </xf>
    <xf numFmtId="173" fontId="30" fillId="0" borderId="1" xfId="55" applyFont="true" applyBorder="true" applyAlignment="true" applyProtection="false">
      <alignment horizontal="general" vertical="bottom" textRotation="0" wrapText="false" indent="0" shrinkToFit="true"/>
      <protection locked="true" hidden="false"/>
    </xf>
    <xf numFmtId="173" fontId="30" fillId="0" borderId="1" xfId="47" applyFont="true" applyBorder="true" applyAlignment="true" applyProtection="false">
      <alignment horizontal="general" vertical="bottom" textRotation="0" wrapText="false" indent="0" shrinkToFit="true"/>
      <protection locked="true" hidden="false"/>
    </xf>
    <xf numFmtId="173" fontId="30" fillId="0" borderId="1" xfId="48" applyFont="true" applyBorder="true" applyAlignment="true" applyProtection="false">
      <alignment horizontal="general" vertical="bottom" textRotation="0" wrapText="false" indent="0" shrinkToFit="tru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47"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80" fontId="14" fillId="2" borderId="1" xfId="0" applyFont="true" applyBorder="true" applyAlignment="true" applyProtection="false">
      <alignment horizontal="center" vertical="center" textRotation="0" wrapText="true" indent="0" shrinkToFit="false"/>
      <protection locked="true" hidden="false"/>
    </xf>
    <xf numFmtId="164" fontId="6" fillId="2" borderId="0" xfId="34" applyFont="true" applyBorder="fals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0 2" xfId="21"/>
    <cellStyle name="千位分隔 10 2 2" xfId="22"/>
    <cellStyle name="常规 10" xfId="23"/>
    <cellStyle name="常规 10 2 2 2 2" xfId="24"/>
    <cellStyle name="常规 10 5" xfId="25"/>
    <cellStyle name="常规 12 2" xfId="26"/>
    <cellStyle name="常规 12 6" xfId="27"/>
    <cellStyle name="常规 13 2 2 2 2" xfId="28"/>
    <cellStyle name="常规 13 2 2_2015财政决算公开" xfId="29"/>
    <cellStyle name="常规 14 6" xfId="30"/>
    <cellStyle name="常规 2" xfId="31"/>
    <cellStyle name="常规 2 2 2 2_2015财政决算公开" xfId="32"/>
    <cellStyle name="常规 2 2 2 2_2015财政决算公开 2" xfId="33"/>
    <cellStyle name="常规 2 2 2 2_2015财政决算公开 3 2" xfId="34"/>
    <cellStyle name="常规 2 2 2 2_2015财政决算公开 3 2 2" xfId="35"/>
    <cellStyle name="常规 3" xfId="36"/>
    <cellStyle name="常规 3 2" xfId="37"/>
    <cellStyle name="常规 3 2 2" xfId="38"/>
    <cellStyle name="常规 3 2 2 6 2" xfId="39"/>
    <cellStyle name="常规 3 2 8 2" xfId="40"/>
    <cellStyle name="常规 33 3" xfId="41"/>
    <cellStyle name="常规 4 2 11" xfId="42"/>
    <cellStyle name="常规 4 2 11 2" xfId="43"/>
    <cellStyle name="常规 4 2 3 6" xfId="44"/>
    <cellStyle name="常规 49" xfId="45"/>
    <cellStyle name="常规 59" xfId="46"/>
    <cellStyle name="常规 61" xfId="47"/>
    <cellStyle name="常规 62" xfId="48"/>
    <cellStyle name="常规 63" xfId="49"/>
    <cellStyle name="常规 64" xfId="50"/>
    <cellStyle name="常规 65" xfId="51"/>
    <cellStyle name="常规 66" xfId="52"/>
    <cellStyle name="常规 67" xfId="53"/>
    <cellStyle name="常规 69" xfId="54"/>
    <cellStyle name="常规 70" xfId="55"/>
    <cellStyle name="常规 71" xfId="56"/>
    <cellStyle name="常规 76" xfId="57"/>
    <cellStyle name="常规_2002年全省财政基金预算收入计划表 2 2 2" xfId="58"/>
    <cellStyle name="常规_2002年全省财政基金预算收入计划表_新 2" xfId="59"/>
    <cellStyle name="常规_2003年预计及2004年预算基金_Book2" xfId="60"/>
    <cellStyle name="常规_2006年预算表" xfId="61"/>
    <cellStyle name="常规_2007年云南省向人大报送政府收支预算表格式编制过程表" xfId="62"/>
    <cellStyle name="常规_B12福建省6月决算 2" xfId="63"/>
    <cellStyle name="常规_内15福建1_新 2" xfId="64"/>
    <cellStyle name="常规_内15福建1_新 2 2" xfId="65"/>
    <cellStyle name="常规_本级 2 2 2" xfId="66"/>
    <cellStyle name="常规_省级基金表样 2" xfId="67"/>
    <cellStyle name="常规_预计与预算2 3 2" xfId="68"/>
    <cellStyle name="常规_预计与预算2 3 2 2 2 2" xfId="69"/>
    <cellStyle name="百分比 2" xfId="70"/>
    <cellStyle name="百分比 2 2 2 2 2 2" xfId="71"/>
    <cellStyle name="百分比 5 7" xfId="72"/>
  </cellStyles>
  <dxfs count="11">
    <dxf>
      <fill>
        <patternFill patternType="solid">
          <fgColor rgb="00FFFFFF"/>
        </patternFill>
      </fill>
    </dxf>
    <dxf>
      <fill>
        <patternFill patternType="solid">
          <fgColor rgb="FF000000"/>
          <bgColor rgb="FFFF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4037;&#20316;&#31807;9.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esktop/&#24635;&#20915;&#31639;&#25253;&#34920;0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124">
          <cell r="B1124" t="str">
            <v>中央银行亏损补贴</v>
          </cell>
          <cell r="C1124">
            <v>0</v>
          </cell>
        </row>
        <row r="1125">
          <cell r="B1125" t="str">
            <v>其他金融调控支出</v>
          </cell>
          <cell r="C1125">
            <v>0</v>
          </cell>
        </row>
        <row r="1126">
          <cell r="B1126" t="str">
            <v>其他金融支出(款)</v>
          </cell>
          <cell r="C1126">
            <v>561</v>
          </cell>
        </row>
        <row r="1127">
          <cell r="B1127" t="str">
            <v>重点企业贷款贴息</v>
          </cell>
          <cell r="C1127">
            <v>0</v>
          </cell>
        </row>
        <row r="1128">
          <cell r="B1128" t="str">
            <v>其他金融支出(项)</v>
          </cell>
          <cell r="C1128">
            <v>561</v>
          </cell>
        </row>
        <row r="1129">
          <cell r="B1129" t="str">
            <v>援助其他地区支出</v>
          </cell>
          <cell r="C1129">
            <v>0</v>
          </cell>
        </row>
        <row r="1130">
          <cell r="B1130" t="str">
            <v>一般公共服务</v>
          </cell>
          <cell r="C1130">
            <v>0</v>
          </cell>
        </row>
        <row r="1131">
          <cell r="B1131" t="str">
            <v>教育</v>
          </cell>
          <cell r="C1131">
            <v>0</v>
          </cell>
        </row>
        <row r="1132">
          <cell r="B1132" t="str">
            <v>文化旅游体育与传媒</v>
          </cell>
          <cell r="C1132">
            <v>0</v>
          </cell>
        </row>
        <row r="1133">
          <cell r="B1133" t="str">
            <v>卫生健康</v>
          </cell>
          <cell r="C1133">
            <v>0</v>
          </cell>
        </row>
        <row r="1134">
          <cell r="B1134" t="str">
            <v>节能环保</v>
          </cell>
          <cell r="C1134">
            <v>0</v>
          </cell>
        </row>
        <row r="1135">
          <cell r="B1135" t="str">
            <v>农业农村</v>
          </cell>
          <cell r="C1135">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B7" t="str">
            <v>  农网还贷资金收入</v>
          </cell>
          <cell r="C7">
            <v>0</v>
          </cell>
        </row>
        <row r="8">
          <cell r="B8" t="str">
            <v>    中央农网还贷资金收入</v>
          </cell>
          <cell r="C8">
            <v>0</v>
          </cell>
        </row>
        <row r="9">
          <cell r="B9" t="str">
            <v>    地方农网还贷资金收入</v>
          </cell>
          <cell r="C9">
            <v>0</v>
          </cell>
        </row>
        <row r="10">
          <cell r="B10" t="str">
            <v>  铁路建设基金收入</v>
          </cell>
          <cell r="C10">
            <v>0</v>
          </cell>
        </row>
        <row r="11">
          <cell r="B11" t="str">
            <v>  民航发展基金收入</v>
          </cell>
          <cell r="C11">
            <v>0</v>
          </cell>
        </row>
        <row r="12">
          <cell r="B12" t="str">
            <v>  海南省高等级公路车辆通行附加费收入</v>
          </cell>
          <cell r="C12">
            <v>0</v>
          </cell>
        </row>
        <row r="13">
          <cell r="B13" t="str">
            <v>  旅游发展基金收入</v>
          </cell>
          <cell r="C13">
            <v>0</v>
          </cell>
        </row>
        <row r="14">
          <cell r="B14" t="str">
            <v>  国家电影事业发展专项资金收入</v>
          </cell>
          <cell r="C14">
            <v>0</v>
          </cell>
        </row>
        <row r="15">
          <cell r="B15" t="str">
            <v>  国有土地收益基金收入</v>
          </cell>
          <cell r="C15">
            <v>2738</v>
          </cell>
        </row>
        <row r="16">
          <cell r="B16" t="str">
            <v>  农业土地开发资金收入</v>
          </cell>
          <cell r="C16">
            <v>229</v>
          </cell>
        </row>
        <row r="17">
          <cell r="B17" t="str">
            <v>  国有土地使用权出让收入</v>
          </cell>
          <cell r="C17">
            <v>127247</v>
          </cell>
        </row>
        <row r="18">
          <cell r="B18" t="str">
            <v>    土地出让价款收入</v>
          </cell>
          <cell r="C18">
            <v>117792</v>
          </cell>
        </row>
        <row r="19">
          <cell r="B19" t="str">
            <v>    补缴的土地价款</v>
          </cell>
          <cell r="C19">
            <v>4404</v>
          </cell>
        </row>
        <row r="20">
          <cell r="B20" t="str">
            <v>    划拨土地收入</v>
          </cell>
          <cell r="C20">
            <v>5014</v>
          </cell>
        </row>
        <row r="21">
          <cell r="B21" t="str">
            <v>    缴纳新增建设用地土地有偿使用费</v>
          </cell>
          <cell r="C21">
            <v>0</v>
          </cell>
        </row>
        <row r="22">
          <cell r="B22" t="str">
            <v>    其他土地出让收入</v>
          </cell>
          <cell r="C22">
            <v>37</v>
          </cell>
        </row>
        <row r="23">
          <cell r="B23" t="str">
            <v>  大中型水库移民后期扶持基金收入</v>
          </cell>
          <cell r="C23">
            <v>0</v>
          </cell>
        </row>
        <row r="24">
          <cell r="B24" t="str">
            <v>  大中型水库库区基金收入</v>
          </cell>
          <cell r="C24">
            <v>0</v>
          </cell>
        </row>
        <row r="25">
          <cell r="B25" t="str">
            <v>    中央大中型水库库区基金收入</v>
          </cell>
          <cell r="C25">
            <v>0</v>
          </cell>
        </row>
        <row r="26">
          <cell r="B26" t="str">
            <v>    地方大中型水库库区基金收入</v>
          </cell>
          <cell r="C26">
            <v>0</v>
          </cell>
        </row>
        <row r="27">
          <cell r="B27" t="str">
            <v>  三峡水库库区基金收入</v>
          </cell>
          <cell r="C27">
            <v>0</v>
          </cell>
        </row>
        <row r="28">
          <cell r="B28" t="str">
            <v>  中央特别国债经营基金收入</v>
          </cell>
          <cell r="C28">
            <v>0</v>
          </cell>
        </row>
        <row r="29">
          <cell r="B29" t="str">
            <v>  中央特别国债经营基金财务收入</v>
          </cell>
          <cell r="C29">
            <v>0</v>
          </cell>
        </row>
        <row r="30">
          <cell r="B30" t="str">
            <v>  彩票公益金收入</v>
          </cell>
          <cell r="C30">
            <v>1723</v>
          </cell>
        </row>
        <row r="31">
          <cell r="B31" t="str">
            <v>    福利彩票公益金收入</v>
          </cell>
          <cell r="C31">
            <v>823</v>
          </cell>
        </row>
        <row r="32">
          <cell r="B32" t="str">
            <v>    体育彩票公益金收入</v>
          </cell>
          <cell r="C32">
            <v>900</v>
          </cell>
        </row>
        <row r="33">
          <cell r="B33" t="str">
            <v>  城市基础设施配套费收入</v>
          </cell>
          <cell r="C33">
            <v>2264</v>
          </cell>
        </row>
        <row r="34">
          <cell r="B34" t="str">
            <v>  小型水库移民扶助基金收入</v>
          </cell>
          <cell r="C34">
            <v>0</v>
          </cell>
        </row>
        <row r="35">
          <cell r="B35" t="str">
            <v>  国家重大水利工程建设基金收入</v>
          </cell>
          <cell r="C35">
            <v>0</v>
          </cell>
        </row>
        <row r="36">
          <cell r="B36" t="str">
            <v>    中央重大水利工程建设资金</v>
          </cell>
          <cell r="C36">
            <v>0</v>
          </cell>
        </row>
        <row r="37">
          <cell r="B37" t="str">
            <v>    地方重大水利工程建设资金</v>
          </cell>
          <cell r="C37">
            <v>0</v>
          </cell>
        </row>
        <row r="38">
          <cell r="B38" t="str">
            <v>  车辆通行费</v>
          </cell>
          <cell r="C38">
            <v>0</v>
          </cell>
        </row>
        <row r="39">
          <cell r="B39" t="str">
            <v>  核电站乏燃料处理处置基金收入</v>
          </cell>
          <cell r="C39">
            <v>0</v>
          </cell>
        </row>
        <row r="40">
          <cell r="B40" t="str">
            <v>  可再生能源电价附加收入</v>
          </cell>
          <cell r="C40">
            <v>0</v>
          </cell>
        </row>
        <row r="41">
          <cell r="B41" t="str">
            <v>  船舶油污损害赔偿基金收入</v>
          </cell>
          <cell r="C41">
            <v>0</v>
          </cell>
        </row>
        <row r="42">
          <cell r="B42" t="str">
            <v>  废弃电器电子产品处理基金收入</v>
          </cell>
          <cell r="C42">
            <v>0</v>
          </cell>
        </row>
        <row r="43">
          <cell r="B43" t="str">
            <v>    税务部门征收的废弃电器电子产品处理基金收入</v>
          </cell>
          <cell r="C43">
            <v>0</v>
          </cell>
        </row>
        <row r="44">
          <cell r="B44" t="str">
            <v>    海关征收的废弃电器电子产品处理基金收入</v>
          </cell>
          <cell r="C44">
            <v>0</v>
          </cell>
        </row>
        <row r="45">
          <cell r="B45" t="str">
            <v>  污水处理费收入</v>
          </cell>
          <cell r="C45">
            <v>3448</v>
          </cell>
        </row>
        <row r="46">
          <cell r="B46" t="str">
            <v>  彩票发行机构和彩票销售机构的业务费用</v>
          </cell>
          <cell r="C46">
            <v>0</v>
          </cell>
        </row>
        <row r="47">
          <cell r="B47" t="str">
            <v>    福利彩票发行机构的业务费用</v>
          </cell>
          <cell r="C47">
            <v>0</v>
          </cell>
        </row>
        <row r="48">
          <cell r="B48" t="str">
            <v>    体育彩票发行机构的业务费用</v>
          </cell>
          <cell r="C48">
            <v>0</v>
          </cell>
        </row>
        <row r="49">
          <cell r="B49" t="str">
            <v>    福利彩票销售机构的业务费用</v>
          </cell>
          <cell r="C49">
            <v>0</v>
          </cell>
        </row>
        <row r="50">
          <cell r="B50" t="str">
            <v>    体育彩票销售机构的业务费用</v>
          </cell>
          <cell r="C50">
            <v>0</v>
          </cell>
        </row>
        <row r="51">
          <cell r="B51" t="str">
            <v>    彩票兑奖周转金</v>
          </cell>
          <cell r="C51">
            <v>0</v>
          </cell>
        </row>
        <row r="52">
          <cell r="B52" t="str">
            <v>    彩票发行销售风险基金</v>
          </cell>
          <cell r="C52">
            <v>0</v>
          </cell>
        </row>
        <row r="53">
          <cell r="B53" t="str">
            <v>    彩票市场调控资金收入</v>
          </cell>
          <cell r="C53">
            <v>0</v>
          </cell>
        </row>
        <row r="54">
          <cell r="B54" t="str">
            <v>  抗疫特别国债财务基金收入</v>
          </cell>
          <cell r="C54">
            <v>0</v>
          </cell>
        </row>
        <row r="55">
          <cell r="B55" t="str">
            <v>  其他政府性基金收入</v>
          </cell>
          <cell r="C55">
            <v>0</v>
          </cell>
        </row>
        <row r="56">
          <cell r="B56" t="str">
            <v>专项债务对应项目专项收入</v>
          </cell>
          <cell r="C56">
            <v>0</v>
          </cell>
        </row>
        <row r="57">
          <cell r="B57" t="str">
            <v>  海南省高等级公路车辆通行附加费专项债务对应项目专项收入  </v>
          </cell>
          <cell r="C57">
            <v>0</v>
          </cell>
        </row>
        <row r="58">
          <cell r="B58" t="str">
            <v>  国家电影事业发展专项资金专项债务对应项目专项收入  </v>
          </cell>
          <cell r="C58">
            <v>0</v>
          </cell>
        </row>
        <row r="59">
          <cell r="B59" t="str">
            <v>  国有土地使用权出让金专项债务对应项目专项收入  </v>
          </cell>
          <cell r="C59">
            <v>0</v>
          </cell>
        </row>
        <row r="60">
          <cell r="B60" t="str">
            <v>    土地储备专项债券对应项目专项收入      </v>
          </cell>
          <cell r="C60">
            <v>0</v>
          </cell>
        </row>
        <row r="61">
          <cell r="B61" t="str">
            <v>    棚户区改造专项债券对应项目专项收入  </v>
          </cell>
          <cell r="C61">
            <v>0</v>
          </cell>
        </row>
        <row r="62">
          <cell r="B62" t="str">
            <v>    其他国有土地使用权出让金专项债务对应项目专项收入  </v>
          </cell>
          <cell r="C62">
            <v>0</v>
          </cell>
        </row>
        <row r="63">
          <cell r="B63" t="str">
            <v>  农业土地开发资金专项债务对应项目专项收入  </v>
          </cell>
          <cell r="C63">
            <v>0</v>
          </cell>
        </row>
        <row r="64">
          <cell r="B64" t="str">
            <v>  大中型水库库区基金专项债务对应项目专项收入  </v>
          </cell>
          <cell r="C64">
            <v>0</v>
          </cell>
        </row>
        <row r="65">
          <cell r="B65" t="str">
            <v>  城市基础设施配套费专项债务对应项目专项收入  </v>
          </cell>
          <cell r="C65">
            <v>0</v>
          </cell>
        </row>
        <row r="66">
          <cell r="B66" t="str">
            <v>  小型水库移民扶助基金专项债务对应项目专项收入  </v>
          </cell>
          <cell r="C66">
            <v>0</v>
          </cell>
        </row>
        <row r="67">
          <cell r="B67" t="str">
            <v>  国家重大水利工程建设基金专项债务对应项目专项收入  </v>
          </cell>
          <cell r="C67">
            <v>0</v>
          </cell>
        </row>
        <row r="68">
          <cell r="B68" t="str">
            <v>  车辆通行费专项债务对应项目专项收入  </v>
          </cell>
          <cell r="C68">
            <v>0</v>
          </cell>
        </row>
        <row r="69">
          <cell r="B69" t="str">
            <v>    政府收费公路专项债券对应项目专项收入  </v>
          </cell>
          <cell r="C69">
            <v>0</v>
          </cell>
        </row>
        <row r="70">
          <cell r="B70" t="str">
            <v>    其他车辆通行费专项债务对应项目专项收入  </v>
          </cell>
          <cell r="C70">
            <v>0</v>
          </cell>
        </row>
        <row r="71">
          <cell r="B71" t="str">
            <v>  污水处理费专项债务对应项目专项收入  </v>
          </cell>
          <cell r="C71">
            <v>0</v>
          </cell>
        </row>
        <row r="72">
          <cell r="B72" t="str">
            <v>  其他政府性基金专项债务对应项目专项收入  </v>
          </cell>
          <cell r="C72">
            <v>0</v>
          </cell>
        </row>
        <row r="73">
          <cell r="B73" t="str">
            <v>    其他地方自行试点项目收益专项债券对应项目专项收入  </v>
          </cell>
          <cell r="C73">
            <v>0</v>
          </cell>
        </row>
        <row r="74">
          <cell r="B74" t="str">
            <v>    其他政府性基金专项债务对应项目专项收入  </v>
          </cell>
          <cell r="C74">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A1:IV16384"/>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79.14"/>
    <col collapsed="false" customWidth="false" hidden="false" outlineLevel="0" max="257" min="3" style="2" width="9.14"/>
  </cols>
  <sheetData>
    <row r="1" s="4" customFormat="true" ht="22.5" hidden="false" customHeight="false" outlineLevel="0" collapsed="false">
      <c r="A1" s="3" t="s">
        <v>0</v>
      </c>
      <c r="B1" s="3"/>
    </row>
    <row r="2" customFormat="false" ht="14.25" hidden="false" customHeight="false" outlineLevel="0" collapsed="false">
      <c r="A2" s="5"/>
      <c r="B2" s="5"/>
    </row>
    <row r="3" customFormat="false" ht="14.25" hidden="false" customHeight="false" outlineLevel="0" collapsed="false">
      <c r="A3" s="6" t="s">
        <v>1</v>
      </c>
      <c r="B3" s="7" t="s">
        <v>2</v>
      </c>
    </row>
    <row r="4" customFormat="false" ht="14.25" hidden="false" customHeight="false" outlineLevel="0" collapsed="false">
      <c r="A4" s="6" t="s">
        <v>3</v>
      </c>
      <c r="B4" s="7" t="s">
        <v>4</v>
      </c>
    </row>
    <row r="5" customFormat="false" ht="14.25" hidden="false" customHeight="false" outlineLevel="0" collapsed="false">
      <c r="A5" s="6" t="s">
        <v>5</v>
      </c>
      <c r="B5" s="7" t="s">
        <v>6</v>
      </c>
    </row>
    <row r="6" customFormat="false" ht="14.25" hidden="false" customHeight="false" outlineLevel="0" collapsed="false">
      <c r="A6" s="6" t="s">
        <v>7</v>
      </c>
      <c r="B6" s="7" t="s">
        <v>8</v>
      </c>
    </row>
    <row r="7" customFormat="false" ht="14.25" hidden="false" customHeight="false" outlineLevel="0" collapsed="false">
      <c r="A7" s="6" t="s">
        <v>9</v>
      </c>
      <c r="B7" s="7" t="s">
        <v>10</v>
      </c>
    </row>
    <row r="8" customFormat="false" ht="14.25" hidden="false" customHeight="false" outlineLevel="0" collapsed="false">
      <c r="A8" s="6" t="s">
        <v>11</v>
      </c>
      <c r="B8" s="7" t="s">
        <v>12</v>
      </c>
    </row>
    <row r="9" customFormat="false" ht="14.25" hidden="false" customHeight="false" outlineLevel="0" collapsed="false">
      <c r="A9" s="6" t="s">
        <v>13</v>
      </c>
      <c r="B9" s="7" t="s">
        <v>14</v>
      </c>
    </row>
    <row r="10" customFormat="false" ht="14.25" hidden="false" customHeight="false" outlineLevel="0" collapsed="false">
      <c r="A10" s="6" t="s">
        <v>15</v>
      </c>
      <c r="B10" s="7" t="s">
        <v>16</v>
      </c>
    </row>
    <row r="11" customFormat="false" ht="14.25" hidden="false" customHeight="false" outlineLevel="0" collapsed="false">
      <c r="A11" s="6" t="s">
        <v>17</v>
      </c>
      <c r="B11" s="7" t="s">
        <v>18</v>
      </c>
    </row>
    <row r="12" customFormat="false" ht="14.25" hidden="false" customHeight="false" outlineLevel="0" collapsed="false">
      <c r="A12" s="6" t="s">
        <v>19</v>
      </c>
      <c r="B12" s="7" t="s">
        <v>20</v>
      </c>
    </row>
    <row r="13" customFormat="false" ht="14.25" hidden="false" customHeight="false" outlineLevel="0" collapsed="false">
      <c r="A13" s="6" t="s">
        <v>21</v>
      </c>
      <c r="B13" s="7" t="s">
        <v>22</v>
      </c>
    </row>
    <row r="14" customFormat="false" ht="14.25" hidden="false" customHeight="false" outlineLevel="0" collapsed="false">
      <c r="A14" s="6" t="s">
        <v>23</v>
      </c>
      <c r="B14" s="7" t="s">
        <v>24</v>
      </c>
    </row>
    <row r="15" customFormat="false" ht="14.25" hidden="false" customHeight="false" outlineLevel="0" collapsed="false">
      <c r="A15" s="6" t="s">
        <v>25</v>
      </c>
      <c r="B15" s="7" t="s">
        <v>26</v>
      </c>
    </row>
    <row r="16" customFormat="false" ht="14.25" hidden="false" customHeight="false" outlineLevel="0" collapsed="false">
      <c r="A16" s="6" t="s">
        <v>27</v>
      </c>
      <c r="B16" s="7" t="s">
        <v>28</v>
      </c>
    </row>
    <row r="17" customFormat="false" ht="14.25" hidden="false" customHeight="false" outlineLevel="0" collapsed="false">
      <c r="A17" s="6" t="s">
        <v>29</v>
      </c>
      <c r="B17" s="7" t="s">
        <v>30</v>
      </c>
    </row>
    <row r="18" customFormat="false" ht="14.25" hidden="false" customHeight="false" outlineLevel="0" collapsed="false">
      <c r="A18" s="6" t="s">
        <v>31</v>
      </c>
      <c r="B18" s="7" t="s">
        <v>32</v>
      </c>
    </row>
    <row r="19" customFormat="false" ht="14.25" hidden="false" customHeight="false" outlineLevel="0" collapsed="false">
      <c r="A19" s="6" t="s">
        <v>33</v>
      </c>
      <c r="B19" s="7" t="s">
        <v>34</v>
      </c>
    </row>
    <row r="20" customFormat="false" ht="14.25" hidden="false" customHeight="false" outlineLevel="0" collapsed="false">
      <c r="A20" s="6" t="s">
        <v>35</v>
      </c>
      <c r="B20" s="7" t="s">
        <v>36</v>
      </c>
    </row>
    <row r="21" customFormat="false" ht="14.25" hidden="false" customHeight="false" outlineLevel="0" collapsed="false">
      <c r="A21" s="6" t="s">
        <v>37</v>
      </c>
      <c r="B21" s="7" t="s">
        <v>38</v>
      </c>
    </row>
    <row r="22" customFormat="false" ht="14.25" hidden="false" customHeight="false" outlineLevel="0" collapsed="false">
      <c r="A22" s="6" t="s">
        <v>39</v>
      </c>
      <c r="B22" s="7" t="s">
        <v>40</v>
      </c>
    </row>
    <row r="23" customFormat="false" ht="14.25" hidden="false" customHeight="false" outlineLevel="0" collapsed="false">
      <c r="A23" s="6" t="s">
        <v>41</v>
      </c>
      <c r="B23" s="7" t="s">
        <v>42</v>
      </c>
    </row>
    <row r="24" customFormat="false" ht="14.25" hidden="false" customHeight="false" outlineLevel="0" collapsed="false">
      <c r="A24" s="6" t="s">
        <v>43</v>
      </c>
      <c r="B24" s="7" t="s">
        <v>44</v>
      </c>
    </row>
    <row r="25" customFormat="false" ht="14.25" hidden="false" customHeight="false" outlineLevel="0" collapsed="false">
      <c r="A25" s="6" t="s">
        <v>45</v>
      </c>
      <c r="B25" s="8" t="s">
        <v>46</v>
      </c>
    </row>
    <row r="26" customFormat="false" ht="14.25" hidden="false" customHeight="false" outlineLevel="0" collapsed="false">
      <c r="A26" s="6" t="s">
        <v>47</v>
      </c>
      <c r="B26" s="8" t="s">
        <v>48</v>
      </c>
    </row>
    <row r="27" customFormat="false" ht="14.25" hidden="false" customHeight="false" outlineLevel="0" collapsed="false">
      <c r="A27" s="6" t="s">
        <v>49</v>
      </c>
      <c r="B27" s="8" t="s">
        <v>50</v>
      </c>
    </row>
    <row r="28" customFormat="false" ht="14.25" hidden="false" customHeight="false" outlineLevel="0" collapsed="false">
      <c r="A28" s="6" t="s">
        <v>51</v>
      </c>
      <c r="B28" s="8" t="s">
        <v>52</v>
      </c>
    </row>
  </sheetData>
  <autoFilter ref="A1:B28"/>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3.5" zeroHeight="false" outlineLevelRow="0" outlineLevelCol="0"/>
  <cols>
    <col collapsed="false" customWidth="true" hidden="false" outlineLevel="0" max="1" min="1" style="141" width="46.42"/>
    <col collapsed="false" customWidth="true" hidden="false" outlineLevel="0" max="2" min="2" style="141" width="41.14"/>
    <col collapsed="false" customWidth="false" hidden="false" outlineLevel="0" max="257" min="3" style="141" width="9.14"/>
  </cols>
  <sheetData>
    <row r="1" customFormat="false" ht="13.5" hidden="false" customHeight="false" outlineLevel="0" collapsed="false">
      <c r="A1" s="142" t="s">
        <v>1258</v>
      </c>
    </row>
    <row r="2" s="144" customFormat="true" ht="20.25" hidden="false" customHeight="false" outlineLevel="0" collapsed="false">
      <c r="A2" s="143" t="s">
        <v>1259</v>
      </c>
      <c r="B2" s="143"/>
    </row>
    <row r="3" s="144" customFormat="true" ht="14.25" hidden="false" customHeight="false" outlineLevel="0" collapsed="false">
      <c r="A3" s="145"/>
      <c r="B3" s="146" t="s">
        <v>54</v>
      </c>
    </row>
    <row r="4" customFormat="false" ht="13.5" hidden="false" customHeight="false" outlineLevel="0" collapsed="false">
      <c r="A4" s="147" t="s">
        <v>1214</v>
      </c>
      <c r="B4" s="147" t="s">
        <v>1260</v>
      </c>
    </row>
    <row r="5" customFormat="false" ht="13.5" hidden="false" customHeight="false" outlineLevel="0" collapsed="false">
      <c r="A5" s="148" t="s">
        <v>1261</v>
      </c>
      <c r="B5" s="149" t="n">
        <f aca="false">B6+B7+B10</f>
        <v>1420</v>
      </c>
    </row>
    <row r="6" customFormat="false" ht="13.5" hidden="false" customHeight="false" outlineLevel="0" collapsed="false">
      <c r="A6" s="150" t="s">
        <v>1262</v>
      </c>
      <c r="B6" s="149" t="n">
        <v>30</v>
      </c>
    </row>
    <row r="7" customFormat="false" ht="13.5" hidden="false" customHeight="false" outlineLevel="0" collapsed="false">
      <c r="A7" s="150" t="s">
        <v>1263</v>
      </c>
      <c r="B7" s="149" t="n">
        <f aca="false">B8+B9</f>
        <v>1225</v>
      </c>
    </row>
    <row r="8" customFormat="false" ht="13.5" hidden="false" customHeight="false" outlineLevel="0" collapsed="false">
      <c r="A8" s="151" t="s">
        <v>1264</v>
      </c>
      <c r="B8" s="149" t="n">
        <v>699</v>
      </c>
    </row>
    <row r="9" customFormat="false" ht="13.5" hidden="false" customHeight="false" outlineLevel="0" collapsed="false">
      <c r="A9" s="151" t="s">
        <v>1265</v>
      </c>
      <c r="B9" s="149" t="n">
        <v>526</v>
      </c>
    </row>
    <row r="10" customFormat="false" ht="13.5" hidden="false" customHeight="false" outlineLevel="0" collapsed="false">
      <c r="A10" s="150" t="s">
        <v>1266</v>
      </c>
      <c r="B10" s="149" t="n">
        <f aca="false">B11</f>
        <v>165</v>
      </c>
    </row>
    <row r="11" customFormat="false" ht="13.5" hidden="false" customHeight="false" outlineLevel="0" collapsed="false">
      <c r="A11" s="151" t="s">
        <v>1267</v>
      </c>
      <c r="B11" s="149" t="n">
        <v>165</v>
      </c>
    </row>
    <row r="12" customFormat="false" ht="13.5" hidden="false" customHeight="false" outlineLevel="0" collapsed="false">
      <c r="A12" s="151" t="s">
        <v>1268</v>
      </c>
      <c r="B12" s="149"/>
    </row>
    <row r="13" customFormat="false" ht="13.5" hidden="false" customHeight="false" outlineLevel="0" collapsed="false">
      <c r="A13" s="151" t="s">
        <v>1269</v>
      </c>
      <c r="B13" s="149"/>
      <c r="H13" s="152"/>
    </row>
    <row r="14" customFormat="false" ht="13.5" hidden="false" customHeight="false" outlineLevel="0" collapsed="false">
      <c r="A14" s="148" t="s">
        <v>1270</v>
      </c>
      <c r="B14" s="153"/>
    </row>
    <row r="15" customFormat="false" ht="13.5" hidden="false" customHeight="false" outlineLevel="0" collapsed="false">
      <c r="A15" s="150" t="s">
        <v>1271</v>
      </c>
      <c r="B15" s="149" t="n">
        <v>17</v>
      </c>
    </row>
    <row r="16" customFormat="false" ht="13.5" hidden="false" customHeight="false" outlineLevel="0" collapsed="false">
      <c r="A16" s="150" t="s">
        <v>1272</v>
      </c>
      <c r="B16" s="149" t="n">
        <v>29</v>
      </c>
    </row>
    <row r="17" customFormat="false" ht="13.5" hidden="false" customHeight="false" outlineLevel="0" collapsed="false">
      <c r="A17" s="150" t="s">
        <v>1273</v>
      </c>
      <c r="B17" s="154" t="n">
        <v>33</v>
      </c>
    </row>
    <row r="18" customFormat="false" ht="13.5" hidden="false" customHeight="false" outlineLevel="0" collapsed="false">
      <c r="A18" s="150" t="s">
        <v>1274</v>
      </c>
      <c r="B18" s="154" t="n">
        <v>300</v>
      </c>
    </row>
    <row r="19" customFormat="false" ht="13.5" hidden="false" customHeight="false" outlineLevel="0" collapsed="false">
      <c r="A19" s="150" t="s">
        <v>1275</v>
      </c>
      <c r="B19" s="154" t="n">
        <v>1500</v>
      </c>
    </row>
    <row r="20" customFormat="false" ht="13.5" hidden="false" customHeight="false" outlineLevel="0" collapsed="false">
      <c r="A20" s="151" t="s">
        <v>1276</v>
      </c>
      <c r="B20" s="154"/>
    </row>
    <row r="21" customFormat="false" ht="13.5" hidden="false" customHeight="false" outlineLevel="0" collapsed="false">
      <c r="A21" s="150" t="s">
        <v>1277</v>
      </c>
      <c r="B21" s="154" t="n">
        <v>18887</v>
      </c>
    </row>
    <row r="22" customFormat="false" ht="13.5" hidden="false" customHeight="false" outlineLevel="0" collapsed="false">
      <c r="A22" s="151" t="s">
        <v>1278</v>
      </c>
      <c r="B22" s="149"/>
    </row>
    <row r="23" customFormat="false" ht="13.5" hidden="false" customHeight="false" outlineLevel="0" collapsed="false">
      <c r="A23" s="150" t="s">
        <v>1279</v>
      </c>
      <c r="B23" s="149"/>
    </row>
    <row r="24" customFormat="false" ht="13.5" hidden="false" customHeight="false" outlineLevel="0" collapsed="false">
      <c r="A24" s="150" t="s">
        <v>1280</v>
      </c>
      <c r="B24" s="149"/>
    </row>
    <row r="25" customFormat="false" ht="13.5" hidden="false" customHeight="false" outlineLevel="0" collapsed="false">
      <c r="A25" s="155" t="s">
        <v>1281</v>
      </c>
      <c r="B25" s="156"/>
    </row>
    <row r="26" customFormat="false" ht="116.25" hidden="false" customHeight="true" outlineLevel="0" collapsed="false">
      <c r="A26" s="157" t="s">
        <v>1282</v>
      </c>
      <c r="B26" s="157"/>
    </row>
    <row r="27" customFormat="false" ht="242.25" hidden="false" customHeight="true" outlineLevel="0" collapsed="false">
      <c r="A27" s="158" t="s">
        <v>1283</v>
      </c>
      <c r="B27" s="158"/>
    </row>
  </sheetData>
  <sheetProtection sheet="true" password="cacc"/>
  <mergeCells count="3">
    <mergeCell ref="A2:B2"/>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159" width="64.84"/>
    <col collapsed="false" customWidth="true" hidden="false" outlineLevel="0" max="2" min="2" style="160" width="10.71"/>
    <col collapsed="false" customWidth="true" hidden="false" outlineLevel="0" max="3" min="3" style="161" width="8.85"/>
    <col collapsed="false" customWidth="true" hidden="false" outlineLevel="0" max="4" min="4" style="161" width="12.7"/>
    <col collapsed="false" customWidth="true" hidden="true" outlineLevel="0" max="5" min="5" style="161" width="12.42"/>
    <col collapsed="false" customWidth="true" hidden="false" outlineLevel="0" max="6" min="6" style="161" width="14.7"/>
    <col collapsed="false" customWidth="false" hidden="false" outlineLevel="0" max="257" min="7" style="161" width="9.14"/>
  </cols>
  <sheetData>
    <row r="1" customFormat="false" ht="13.5" hidden="false" customHeight="false" outlineLevel="0" collapsed="false">
      <c r="A1" s="162" t="s">
        <v>1284</v>
      </c>
      <c r="B1" s="163"/>
      <c r="C1" s="164"/>
      <c r="D1" s="164"/>
      <c r="E1" s="164"/>
      <c r="F1" s="164"/>
    </row>
    <row r="2" customFormat="false" ht="20.25" hidden="false" customHeight="false" outlineLevel="0" collapsed="false">
      <c r="A2" s="165" t="s">
        <v>1285</v>
      </c>
      <c r="B2" s="165"/>
      <c r="C2" s="165"/>
      <c r="D2" s="165"/>
      <c r="E2" s="165"/>
      <c r="F2" s="165"/>
    </row>
    <row r="3" customFormat="false" ht="22.5" hidden="false" customHeight="false" outlineLevel="0" collapsed="false">
      <c r="A3" s="166"/>
      <c r="B3" s="167"/>
      <c r="C3" s="168"/>
      <c r="D3" s="168"/>
      <c r="E3" s="168"/>
      <c r="F3" s="169" t="s">
        <v>54</v>
      </c>
    </row>
    <row r="4" customFormat="false" ht="27" hidden="false" customHeight="false" outlineLevel="0" collapsed="false">
      <c r="A4" s="170" t="s">
        <v>55</v>
      </c>
      <c r="B4" s="112" t="s">
        <v>56</v>
      </c>
      <c r="C4" s="112" t="s">
        <v>57</v>
      </c>
      <c r="D4" s="113" t="s">
        <v>58</v>
      </c>
      <c r="E4" s="113" t="s">
        <v>59</v>
      </c>
      <c r="F4" s="113" t="s">
        <v>60</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4.25" hidden="false" customHeight="false" outlineLevel="0" collapsed="false">
      <c r="A5" s="172" t="s">
        <v>1286</v>
      </c>
      <c r="B5" s="173" t="n">
        <f aca="false">B6</f>
        <v>210150</v>
      </c>
      <c r="C5" s="173" t="n">
        <f aca="false">C6</f>
        <v>123346</v>
      </c>
      <c r="D5" s="174" t="n">
        <f aca="false">C5/B5*100</f>
        <v>58.6942660004759</v>
      </c>
      <c r="E5" s="133" t="n">
        <f aca="false">E6</f>
        <v>137649</v>
      </c>
      <c r="F5" s="174" t="n">
        <f aca="false">C5/E5*100</f>
        <v>89.6090781625729</v>
      </c>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4.25" hidden="false" customHeight="false" outlineLevel="0" collapsed="false">
      <c r="A6" s="176" t="s">
        <v>1287</v>
      </c>
      <c r="B6" s="173" t="n">
        <f aca="false">SUM(B7:B44)</f>
        <v>210150</v>
      </c>
      <c r="C6" s="173" t="n">
        <f aca="false">SUM(C7:C44)</f>
        <v>123346</v>
      </c>
      <c r="D6" s="174" t="n">
        <f aca="false">C6/B6*100</f>
        <v>58.6942660004759</v>
      </c>
      <c r="E6" s="133" t="n">
        <f aca="false">SUM(E7:E44)</f>
        <v>137649</v>
      </c>
      <c r="F6" s="174" t="n">
        <f aca="false">C6/E6*100</f>
        <v>89.6090781625729</v>
      </c>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3.5" hidden="false" customHeight="false" outlineLevel="0" collapsed="false">
      <c r="A7" s="177" t="s">
        <v>1288</v>
      </c>
      <c r="B7" s="127" t="n">
        <v>0</v>
      </c>
      <c r="C7" s="127" t="n">
        <f aca="false">IFERROR(VLOOKUP(A7,[2]L08!$B$7:$C$74,2,FALSE()),0)</f>
        <v>0</v>
      </c>
      <c r="D7" s="178"/>
      <c r="E7" s="127" t="n">
        <v>0</v>
      </c>
      <c r="F7" s="174"/>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customFormat="false" ht="13.5" hidden="false" customHeight="false" outlineLevel="0" collapsed="false">
      <c r="A8" s="177" t="s">
        <v>1289</v>
      </c>
      <c r="B8" s="127" t="n">
        <v>0</v>
      </c>
      <c r="C8" s="127" t="n">
        <f aca="false">IFERROR(VLOOKUP(A8,[2]L08!$B$7:$C$74,2,FALSE()),0)</f>
        <v>0</v>
      </c>
      <c r="D8" s="178"/>
      <c r="E8" s="127" t="n">
        <v>0</v>
      </c>
      <c r="F8" s="174"/>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13.5" hidden="false" customHeight="false" outlineLevel="0" collapsed="false">
      <c r="A9" s="177" t="s">
        <v>1290</v>
      </c>
      <c r="B9" s="127" t="n">
        <v>0</v>
      </c>
      <c r="C9" s="127" t="n">
        <f aca="false">IFERROR(VLOOKUP(A9,[2]L08!$B$7:$C$74,2,FALSE()),0)</f>
        <v>0</v>
      </c>
      <c r="D9" s="178"/>
      <c r="E9" s="127" t="n">
        <v>0</v>
      </c>
      <c r="F9" s="174"/>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13.5" hidden="false" customHeight="false" outlineLevel="0" collapsed="false">
      <c r="A10" s="177" t="s">
        <v>1291</v>
      </c>
      <c r="B10" s="127" t="n">
        <v>0</v>
      </c>
      <c r="C10" s="127" t="n">
        <f aca="false">IFERROR(VLOOKUP(A10,[2]L08!$B$7:$C$74,2,FALSE()),0)</f>
        <v>0</v>
      </c>
      <c r="D10" s="178"/>
      <c r="E10" s="127" t="n">
        <v>0</v>
      </c>
      <c r="F10" s="174"/>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customFormat="false" ht="13.5" hidden="false" customHeight="false" outlineLevel="0" collapsed="false">
      <c r="A11" s="177" t="s">
        <v>1292</v>
      </c>
      <c r="B11" s="127" t="n">
        <v>0</v>
      </c>
      <c r="C11" s="127" t="n">
        <f aca="false">IFERROR(VLOOKUP(A11,[2]L08!$B$7:$C$74,2,FALSE()),0)</f>
        <v>0</v>
      </c>
      <c r="D11" s="178"/>
      <c r="E11" s="127" t="n">
        <v>0</v>
      </c>
      <c r="F11" s="174"/>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customFormat="false" ht="13.5" hidden="false" customHeight="false" outlineLevel="0" collapsed="false">
      <c r="A12" s="177" t="s">
        <v>1293</v>
      </c>
      <c r="B12" s="127" t="n">
        <v>0</v>
      </c>
      <c r="C12" s="127" t="n">
        <f aca="false">IFERROR(VLOOKUP(A12,[2]L08!$B$7:$C$74,2,FALSE()),0)</f>
        <v>0</v>
      </c>
      <c r="D12" s="178"/>
      <c r="E12" s="127" t="n">
        <v>0</v>
      </c>
      <c r="F12" s="174"/>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customFormat="false" ht="13.5" hidden="false" customHeight="false" outlineLevel="0" collapsed="false">
      <c r="A13" s="177" t="s">
        <v>1294</v>
      </c>
      <c r="B13" s="127" t="n">
        <v>3000</v>
      </c>
      <c r="C13" s="127"/>
      <c r="D13" s="178" t="n">
        <f aca="false">C13/B13*100</f>
        <v>0</v>
      </c>
      <c r="E13" s="127" t="n">
        <v>2738</v>
      </c>
      <c r="F13" s="178" t="n">
        <f aca="false">C13/E13*100</f>
        <v>0</v>
      </c>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customFormat="false" ht="13.5" hidden="false" customHeight="false" outlineLevel="0" collapsed="false">
      <c r="A14" s="177" t="s">
        <v>1295</v>
      </c>
      <c r="B14" s="127" t="n">
        <v>1500</v>
      </c>
      <c r="C14" s="127"/>
      <c r="D14" s="178" t="n">
        <f aca="false">C14/B14*100</f>
        <v>0</v>
      </c>
      <c r="E14" s="127" t="n">
        <v>229</v>
      </c>
      <c r="F14" s="178" t="n">
        <f aca="false">C14/E14*100</f>
        <v>0</v>
      </c>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13.5" hidden="false" customHeight="false" outlineLevel="0" collapsed="false">
      <c r="A15" s="177" t="s">
        <v>1296</v>
      </c>
      <c r="B15" s="127" t="n">
        <v>198050</v>
      </c>
      <c r="C15" s="127" t="n">
        <v>112591</v>
      </c>
      <c r="D15" s="178" t="n">
        <f aca="false">C15/B15*100</f>
        <v>56.8497854077253</v>
      </c>
      <c r="E15" s="127" t="n">
        <v>127247</v>
      </c>
      <c r="F15" s="178" t="n">
        <f aca="false">C15/E15*100</f>
        <v>88.4822431963033</v>
      </c>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13.5" hidden="false" customHeight="false" outlineLevel="0" collapsed="false">
      <c r="A16" s="177" t="s">
        <v>1297</v>
      </c>
      <c r="B16" s="127" t="n">
        <v>0</v>
      </c>
      <c r="C16" s="127" t="n">
        <f aca="false">IFERROR(VLOOKUP(A16,[2]L08!$B$7:$C$74,2,FALSE()),0)</f>
        <v>0</v>
      </c>
      <c r="D16" s="178"/>
      <c r="E16" s="127" t="n">
        <v>0</v>
      </c>
      <c r="F16" s="178"/>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customFormat="false" ht="13.5" hidden="false" customHeight="false" outlineLevel="0" collapsed="false">
      <c r="A17" s="177" t="s">
        <v>1298</v>
      </c>
      <c r="B17" s="127" t="n">
        <v>0</v>
      </c>
      <c r="C17" s="127" t="n">
        <f aca="false">IFERROR(VLOOKUP(A17,[2]L08!$B$7:$C$74,2,FALSE()),0)</f>
        <v>0</v>
      </c>
      <c r="D17" s="178"/>
      <c r="E17" s="127" t="n">
        <v>0</v>
      </c>
      <c r="F17" s="178"/>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customFormat="false" ht="13.5" hidden="false" customHeight="false" outlineLevel="0" collapsed="false">
      <c r="A18" s="177" t="s">
        <v>1299</v>
      </c>
      <c r="B18" s="127" t="n">
        <v>0</v>
      </c>
      <c r="C18" s="127" t="n">
        <f aca="false">IFERROR(VLOOKUP(A18,[2]L08!$B$7:$C$74,2,FALSE()),0)</f>
        <v>0</v>
      </c>
      <c r="D18" s="178"/>
      <c r="E18" s="127" t="n">
        <v>0</v>
      </c>
      <c r="F18" s="178"/>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customFormat="false" ht="13.5" hidden="false" customHeight="false" outlineLevel="0" collapsed="false">
      <c r="A19" s="177" t="s">
        <v>1300</v>
      </c>
      <c r="B19" s="127" t="n">
        <v>0</v>
      </c>
      <c r="C19" s="127" t="n">
        <f aca="false">IFERROR(VLOOKUP(A19,[2]L08!$B$7:$C$74,2,FALSE()),0)</f>
        <v>0</v>
      </c>
      <c r="D19" s="178"/>
      <c r="E19" s="127" t="n">
        <v>0</v>
      </c>
      <c r="F19" s="178"/>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row>
    <row r="20" customFormat="false" ht="13.5" hidden="false" customHeight="false" outlineLevel="0" collapsed="false">
      <c r="A20" s="177" t="s">
        <v>1301</v>
      </c>
      <c r="B20" s="127" t="n">
        <v>0</v>
      </c>
      <c r="C20" s="127" t="n">
        <f aca="false">IFERROR(VLOOKUP(A20,[2]L08!$B$7:$C$74,2,FALSE()),0)</f>
        <v>0</v>
      </c>
      <c r="D20" s="178"/>
      <c r="E20" s="127" t="n">
        <v>0</v>
      </c>
      <c r="F20" s="178"/>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row>
    <row r="21" customFormat="false" ht="13.5" hidden="false" customHeight="false" outlineLevel="0" collapsed="false">
      <c r="A21" s="177" t="s">
        <v>1302</v>
      </c>
      <c r="B21" s="127" t="n">
        <v>1650</v>
      </c>
      <c r="C21" s="127" t="n">
        <v>2633</v>
      </c>
      <c r="D21" s="178" t="n">
        <f aca="false">C21/B21*100</f>
        <v>159.575757575758</v>
      </c>
      <c r="E21" s="127" t="n">
        <v>1723</v>
      </c>
      <c r="F21" s="178" t="n">
        <f aca="false">C21/E21*100</f>
        <v>152.814857806152</v>
      </c>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row>
    <row r="22" customFormat="false" ht="13.5" hidden="false" customHeight="false" outlineLevel="0" collapsed="false">
      <c r="A22" s="177" t="s">
        <v>1303</v>
      </c>
      <c r="B22" s="127" t="n">
        <v>2950</v>
      </c>
      <c r="C22" s="127" t="n">
        <v>4684</v>
      </c>
      <c r="D22" s="178" t="n">
        <f aca="false">C22/B22*100</f>
        <v>158.779661016949</v>
      </c>
      <c r="E22" s="127" t="n">
        <v>2264</v>
      </c>
      <c r="F22" s="178" t="n">
        <f aca="false">C22/E22*100</f>
        <v>206.890459363958</v>
      </c>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row>
    <row r="23" customFormat="false" ht="13.5" hidden="false" customHeight="false" outlineLevel="0" collapsed="false">
      <c r="A23" s="177" t="s">
        <v>1304</v>
      </c>
      <c r="B23" s="127" t="n">
        <v>0</v>
      </c>
      <c r="C23" s="127" t="n">
        <f aca="false">IFERROR(VLOOKUP(A23,[2]L08!$B$7:$C$74,2,FALSE()),0)</f>
        <v>0</v>
      </c>
      <c r="D23" s="178"/>
      <c r="E23" s="127" t="n">
        <v>0</v>
      </c>
      <c r="F23" s="178"/>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row>
    <row r="24" customFormat="false" ht="13.5" hidden="false" customHeight="false" outlineLevel="0" collapsed="false">
      <c r="A24" s="177" t="s">
        <v>1305</v>
      </c>
      <c r="B24" s="127" t="n">
        <v>0</v>
      </c>
      <c r="C24" s="127" t="n">
        <f aca="false">IFERROR(VLOOKUP(A24,[2]L08!$B$7:$C$74,2,FALSE()),0)</f>
        <v>0</v>
      </c>
      <c r="D24" s="178"/>
      <c r="E24" s="127" t="n">
        <v>0</v>
      </c>
      <c r="F24" s="178"/>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row>
    <row r="25" customFormat="false" ht="13.5" hidden="false" customHeight="false" outlineLevel="0" collapsed="false">
      <c r="A25" s="177" t="s">
        <v>1306</v>
      </c>
      <c r="B25" s="127" t="n">
        <v>0</v>
      </c>
      <c r="C25" s="127" t="n">
        <f aca="false">IFERROR(VLOOKUP(A25,[2]L08!$B$7:$C$74,2,FALSE()),0)</f>
        <v>0</v>
      </c>
      <c r="D25" s="178"/>
      <c r="E25" s="127" t="n">
        <v>0</v>
      </c>
      <c r="F25" s="178"/>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row>
    <row r="26" customFormat="false" ht="13.5" hidden="false" customHeight="false" outlineLevel="0" collapsed="false">
      <c r="A26" s="177" t="s">
        <v>1307</v>
      </c>
      <c r="B26" s="127" t="n">
        <v>0</v>
      </c>
      <c r="C26" s="127" t="n">
        <f aca="false">IFERROR(VLOOKUP(A26,[2]L08!$B$7:$C$74,2,FALSE()),0)</f>
        <v>0</v>
      </c>
      <c r="D26" s="178"/>
      <c r="E26" s="127" t="n">
        <v>0</v>
      </c>
      <c r="F26" s="178"/>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row>
    <row r="27" customFormat="false" ht="13.5" hidden="false" customHeight="false" outlineLevel="0" collapsed="false">
      <c r="A27" s="177" t="s">
        <v>1308</v>
      </c>
      <c r="B27" s="127" t="n">
        <v>0</v>
      </c>
      <c r="C27" s="127" t="n">
        <f aca="false">IFERROR(VLOOKUP(A27,[2]L08!$B$7:$C$74,2,FALSE()),0)</f>
        <v>0</v>
      </c>
      <c r="D27" s="178"/>
      <c r="E27" s="127" t="n">
        <v>0</v>
      </c>
      <c r="F27" s="178"/>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row>
    <row r="28" customFormat="false" ht="13.5" hidden="false" customHeight="false" outlineLevel="0" collapsed="false">
      <c r="A28" s="177" t="s">
        <v>1309</v>
      </c>
      <c r="B28" s="127" t="n">
        <v>0</v>
      </c>
      <c r="C28" s="127" t="n">
        <f aca="false">IFERROR(VLOOKUP(A28,[2]L08!$B$7:$C$74,2,FALSE()),0)</f>
        <v>0</v>
      </c>
      <c r="D28" s="178"/>
      <c r="E28" s="127" t="n">
        <v>0</v>
      </c>
      <c r="F28" s="178"/>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customFormat="false" ht="13.5" hidden="false" customHeight="false" outlineLevel="0" collapsed="false">
      <c r="A29" s="177" t="s">
        <v>1310</v>
      </c>
      <c r="B29" s="127" t="n">
        <v>0</v>
      </c>
      <c r="C29" s="127" t="n">
        <f aca="false">IFERROR(VLOOKUP(A29,[2]L08!$B$7:$C$74,2,FALSE()),0)</f>
        <v>0</v>
      </c>
      <c r="D29" s="178"/>
      <c r="E29" s="127" t="n">
        <v>0</v>
      </c>
      <c r="F29" s="178"/>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row>
    <row r="30" customFormat="false" ht="13.5" hidden="false" customHeight="false" outlineLevel="0" collapsed="false">
      <c r="A30" s="177" t="s">
        <v>1311</v>
      </c>
      <c r="B30" s="127" t="n">
        <v>3000</v>
      </c>
      <c r="C30" s="127" t="n">
        <v>3438</v>
      </c>
      <c r="D30" s="178" t="n">
        <f aca="false">C30/B30*100</f>
        <v>114.6</v>
      </c>
      <c r="E30" s="127" t="n">
        <v>3448</v>
      </c>
      <c r="F30" s="178" t="n">
        <f aca="false">C30/E30*100</f>
        <v>99.7099767981439</v>
      </c>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row>
    <row r="31" customFormat="false" ht="13.5" hidden="false" customHeight="false" outlineLevel="0" collapsed="false">
      <c r="A31" s="177" t="s">
        <v>1312</v>
      </c>
      <c r="B31" s="127" t="n">
        <v>0</v>
      </c>
      <c r="C31" s="127" t="n">
        <f aca="false">IFERROR(VLOOKUP(A31,[2]L08!$B$7:$C$74,2,FALSE()),0)</f>
        <v>0</v>
      </c>
      <c r="D31" s="178"/>
      <c r="E31" s="127" t="n">
        <v>0</v>
      </c>
      <c r="F31" s="178"/>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row>
    <row r="32" customFormat="false" ht="13.5" hidden="false" customHeight="false" outlineLevel="0" collapsed="false">
      <c r="A32" s="177" t="s">
        <v>1313</v>
      </c>
      <c r="B32" s="127" t="n">
        <v>0</v>
      </c>
      <c r="C32" s="127" t="n">
        <f aca="false">IFERROR(VLOOKUP(A32,[2]L08!$B$7:$C$74,2,FALSE()),0)</f>
        <v>0</v>
      </c>
      <c r="D32" s="178"/>
      <c r="E32" s="127" t="n">
        <v>0</v>
      </c>
      <c r="F32" s="178"/>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customFormat="false" ht="13.5" hidden="false" customHeight="false" outlineLevel="0" collapsed="false">
      <c r="A33" s="177" t="s">
        <v>1314</v>
      </c>
      <c r="B33" s="127" t="n">
        <v>0</v>
      </c>
      <c r="C33" s="127" t="n">
        <f aca="false">IFERROR(VLOOKUP(A33,[2]L08!$B$7:$C$74,2,FALSE()),0)</f>
        <v>0</v>
      </c>
      <c r="D33" s="178"/>
      <c r="E33" s="127" t="n">
        <v>0</v>
      </c>
      <c r="F33" s="178"/>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row>
    <row r="34" customFormat="false" ht="13.5" hidden="false" customHeight="false" outlineLevel="0" collapsed="false">
      <c r="A34" s="177" t="s">
        <v>1315</v>
      </c>
      <c r="B34" s="127" t="n">
        <v>0</v>
      </c>
      <c r="C34" s="127" t="n">
        <f aca="false">IFERROR(VLOOKUP(A34,[2]L08!$B$7:$C$74,2,FALSE()),0)</f>
        <v>0</v>
      </c>
      <c r="D34" s="178"/>
      <c r="E34" s="127" t="n">
        <v>0</v>
      </c>
      <c r="F34" s="178"/>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3.5" hidden="false" customHeight="false" outlineLevel="0" collapsed="false">
      <c r="A35" s="177" t="s">
        <v>1316</v>
      </c>
      <c r="B35" s="127" t="n">
        <v>0</v>
      </c>
      <c r="C35" s="127" t="n">
        <f aca="false">IFERROR(VLOOKUP(A35,[2]L08!$B$7:$C$74,2,FALSE()),0)</f>
        <v>0</v>
      </c>
      <c r="D35" s="178"/>
      <c r="E35" s="127" t="n">
        <v>0</v>
      </c>
      <c r="F35" s="178"/>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row>
    <row r="36" customFormat="false" ht="13.5" hidden="false" customHeight="false" outlineLevel="0" collapsed="false">
      <c r="A36" s="177" t="s">
        <v>1317</v>
      </c>
      <c r="B36" s="127" t="n">
        <v>0</v>
      </c>
      <c r="C36" s="127" t="n">
        <f aca="false">IFERROR(VLOOKUP(A36,[2]L08!$B$7:$C$74,2,FALSE()),0)</f>
        <v>0</v>
      </c>
      <c r="D36" s="178"/>
      <c r="E36" s="127" t="n">
        <v>0</v>
      </c>
      <c r="F36" s="178"/>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customFormat="false" ht="13.5" hidden="false" customHeight="false" outlineLevel="0" collapsed="false">
      <c r="A37" s="177" t="s">
        <v>1318</v>
      </c>
      <c r="B37" s="127" t="n">
        <v>0</v>
      </c>
      <c r="C37" s="127" t="n">
        <f aca="false">IFERROR(VLOOKUP(A37,[2]L08!$B$7:$C$74,2,FALSE()),0)</f>
        <v>0</v>
      </c>
      <c r="D37" s="178"/>
      <c r="E37" s="127" t="n">
        <v>0</v>
      </c>
      <c r="F37" s="178"/>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row>
    <row r="38" customFormat="false" ht="13.5" hidden="false" customHeight="false" outlineLevel="0" collapsed="false">
      <c r="A38" s="177" t="s">
        <v>1319</v>
      </c>
      <c r="B38" s="127" t="n">
        <v>0</v>
      </c>
      <c r="C38" s="127" t="n">
        <f aca="false">IFERROR(VLOOKUP(A38,[2]L08!$B$7:$C$74,2,FALSE()),0)</f>
        <v>0</v>
      </c>
      <c r="D38" s="178"/>
      <c r="E38" s="127" t="n">
        <v>0</v>
      </c>
      <c r="F38" s="178"/>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row>
    <row r="39" customFormat="false" ht="13.5" hidden="false" customHeight="false" outlineLevel="0" collapsed="false">
      <c r="A39" s="177" t="s">
        <v>1320</v>
      </c>
      <c r="B39" s="127" t="n">
        <v>0</v>
      </c>
      <c r="C39" s="127" t="n">
        <f aca="false">IFERROR(VLOOKUP(A39,[2]L08!$B$7:$C$74,2,FALSE()),0)</f>
        <v>0</v>
      </c>
      <c r="D39" s="178"/>
      <c r="E39" s="127" t="n">
        <v>0</v>
      </c>
      <c r="F39" s="178"/>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row>
    <row r="40" customFormat="false" ht="13.5" hidden="false" customHeight="false" outlineLevel="0" collapsed="false">
      <c r="A40" s="177" t="s">
        <v>1321</v>
      </c>
      <c r="B40" s="127" t="n">
        <v>0</v>
      </c>
      <c r="C40" s="127" t="n">
        <f aca="false">IFERROR(VLOOKUP(A40,[2]L08!$B$7:$C$74,2,FALSE()),0)</f>
        <v>0</v>
      </c>
      <c r="D40" s="178"/>
      <c r="E40" s="127" t="n">
        <v>0</v>
      </c>
      <c r="F40" s="178"/>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row>
    <row r="41" customFormat="false" ht="13.5" hidden="false" customHeight="false" outlineLevel="0" collapsed="false">
      <c r="A41" s="177" t="s">
        <v>1322</v>
      </c>
      <c r="B41" s="127" t="n">
        <v>0</v>
      </c>
      <c r="C41" s="127" t="n">
        <f aca="false">IFERROR(VLOOKUP(A41,[2]L08!$B$7:$C$74,2,FALSE()),0)</f>
        <v>0</v>
      </c>
      <c r="D41" s="178"/>
      <c r="E41" s="127" t="n">
        <v>0</v>
      </c>
      <c r="F41" s="178"/>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row>
    <row r="42" customFormat="false" ht="13.5" hidden="false" customHeight="false" outlineLevel="0" collapsed="false">
      <c r="A42" s="177" t="s">
        <v>1323</v>
      </c>
      <c r="B42" s="127" t="n">
        <v>0</v>
      </c>
      <c r="C42" s="127" t="n">
        <f aca="false">IFERROR(VLOOKUP(A42,[2]L08!$B$7:$C$74,2,FALSE()),0)</f>
        <v>0</v>
      </c>
      <c r="D42" s="178"/>
      <c r="E42" s="127" t="n">
        <v>0</v>
      </c>
      <c r="F42" s="178"/>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row>
    <row r="43" customFormat="false" ht="13.5" hidden="false" customHeight="false" outlineLevel="0" collapsed="false">
      <c r="A43" s="177" t="s">
        <v>1324</v>
      </c>
      <c r="B43" s="127" t="n">
        <v>0</v>
      </c>
      <c r="C43" s="127" t="n">
        <f aca="false">IFERROR(VLOOKUP(A43,[2]L08!$B$7:$C$74,2,FALSE()),0)</f>
        <v>0</v>
      </c>
      <c r="D43" s="178"/>
      <c r="E43" s="127" t="n">
        <v>0</v>
      </c>
      <c r="F43" s="178"/>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row>
    <row r="44" customFormat="false" ht="13.5" hidden="false" customHeight="false" outlineLevel="0" collapsed="false">
      <c r="A44" s="177" t="s">
        <v>1325</v>
      </c>
      <c r="B44" s="127" t="n">
        <v>0</v>
      </c>
      <c r="C44" s="127" t="n">
        <f aca="false">IFERROR(VLOOKUP(A44,[2]L08!$B$7:$C$74,2,FALSE()),0)</f>
        <v>0</v>
      </c>
      <c r="D44" s="178"/>
      <c r="E44" s="127" t="n">
        <v>0</v>
      </c>
      <c r="F44" s="178"/>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row>
    <row r="45" customFormat="false" ht="13.5" hidden="false" customHeight="false" outlineLevel="0" collapsed="false">
      <c r="A45" s="179" t="s">
        <v>1326</v>
      </c>
      <c r="B45" s="180" t="n">
        <f aca="false">B5</f>
        <v>210150</v>
      </c>
      <c r="C45" s="180" t="n">
        <f aca="false">C5</f>
        <v>123346</v>
      </c>
      <c r="D45" s="174" t="n">
        <f aca="false">C45/B45*100</f>
        <v>58.6942660004759</v>
      </c>
      <c r="E45" s="180" t="n">
        <f aca="false">E5</f>
        <v>137649</v>
      </c>
      <c r="F45" s="174" t="n">
        <f aca="false">C45/E45*100</f>
        <v>89.6090781625729</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3.5" hidden="false" customHeight="false" outlineLevel="0" collapsed="false">
      <c r="A46" s="182" t="s">
        <v>1327</v>
      </c>
      <c r="B46" s="180"/>
      <c r="C46" s="180" t="n">
        <v>138199</v>
      </c>
      <c r="D46" s="183"/>
      <c r="E46" s="180" t="n">
        <v>327734</v>
      </c>
      <c r="F46" s="174" t="n">
        <f aca="false">C46/E46*100</f>
        <v>42.1680387143232</v>
      </c>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row>
    <row r="47" customFormat="false" ht="13.5" hidden="false" customHeight="false" outlineLevel="0" collapsed="false">
      <c r="A47" s="182" t="s">
        <v>1328</v>
      </c>
      <c r="B47" s="180"/>
      <c r="C47" s="180" t="n">
        <f aca="false">SUM(C48:C51)</f>
        <v>109389</v>
      </c>
      <c r="D47" s="180"/>
      <c r="E47" s="180" t="n">
        <f aca="false">SUM(E48:E51)</f>
        <v>203879</v>
      </c>
      <c r="F47" s="174" t="n">
        <f aca="false">C47/E47*100</f>
        <v>53.6538829403715</v>
      </c>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row>
    <row r="48" customFormat="false" ht="13.5" hidden="false" customHeight="false" outlineLevel="0" collapsed="false">
      <c r="A48" s="184" t="s">
        <v>1329</v>
      </c>
      <c r="B48" s="127"/>
      <c r="C48" s="127" t="n">
        <v>3984</v>
      </c>
      <c r="D48" s="185"/>
      <c r="E48" s="127" t="n">
        <v>3905</v>
      </c>
      <c r="F48" s="178" t="n">
        <f aca="false">C48/E48*100</f>
        <v>102.02304737516</v>
      </c>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row>
    <row r="49" customFormat="false" ht="13.5" hidden="false" customHeight="false" outlineLevel="0" collapsed="false">
      <c r="A49" s="184" t="s">
        <v>1330</v>
      </c>
      <c r="B49" s="127"/>
      <c r="C49" s="127"/>
      <c r="D49" s="185"/>
      <c r="E49" s="127"/>
      <c r="F49" s="178"/>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row>
    <row r="50" customFormat="false" ht="13.5" hidden="false" customHeight="false" outlineLevel="0" collapsed="false">
      <c r="A50" s="184" t="s">
        <v>1331</v>
      </c>
      <c r="B50" s="127"/>
      <c r="C50" s="127" t="n">
        <v>83552</v>
      </c>
      <c r="D50" s="185"/>
      <c r="E50" s="127" t="n">
        <v>183893</v>
      </c>
      <c r="F50" s="178" t="n">
        <f aca="false">C50/E50*100</f>
        <v>45.4351171605227</v>
      </c>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row>
    <row r="51" customFormat="false" ht="13.5" hidden="false" customHeight="false" outlineLevel="0" collapsed="false">
      <c r="A51" s="184" t="s">
        <v>1332</v>
      </c>
      <c r="B51" s="127"/>
      <c r="C51" s="127" t="n">
        <v>21853</v>
      </c>
      <c r="D51" s="185"/>
      <c r="E51" s="127" t="n">
        <v>16081</v>
      </c>
      <c r="F51" s="178"/>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row>
    <row r="52" customFormat="false" ht="13.5" hidden="false" customHeight="false" outlineLevel="0" collapsed="false">
      <c r="A52" s="179" t="s">
        <v>96</v>
      </c>
      <c r="B52" s="180" t="n">
        <f aca="false">B45+B46+B47</f>
        <v>210150</v>
      </c>
      <c r="C52" s="180" t="n">
        <f aca="false">C45+C46+C47</f>
        <v>370934</v>
      </c>
      <c r="D52" s="183" t="n">
        <f aca="false">C52/B52*100</f>
        <v>176.509160123721</v>
      </c>
      <c r="E52" s="180" t="n">
        <f aca="false">SUM(E45:E47)</f>
        <v>669262</v>
      </c>
      <c r="F52" s="174" t="n">
        <f aca="false">C52/E52*100</f>
        <v>55.4243330713532</v>
      </c>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row>
    <row r="53" customFormat="false" ht="14.25" hidden="false" customHeight="false" outlineLevel="0" collapsed="false">
      <c r="A53" s="186"/>
      <c r="B53" s="186"/>
      <c r="C53" s="186"/>
      <c r="D53" s="186"/>
      <c r="E53" s="186"/>
      <c r="F53" s="186"/>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row>
    <row r="54" customFormat="false" ht="14.25" hidden="false" customHeight="false" outlineLevel="0" collapsed="false">
      <c r="A54" s="186"/>
      <c r="B54" s="186"/>
      <c r="C54" s="186"/>
      <c r="D54" s="186"/>
      <c r="E54" s="186"/>
      <c r="F54" s="186"/>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row>
    <row r="55" customFormat="false" ht="14.25" hidden="false" customHeight="false" outlineLevel="0" collapsed="false">
      <c r="A55" s="187"/>
      <c r="B55" s="187"/>
      <c r="C55" s="187"/>
      <c r="D55" s="187"/>
      <c r="E55" s="187"/>
      <c r="F55" s="187"/>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row>
    <row r="56" customFormat="false" ht="14.25" hidden="false" customHeight="false" outlineLevel="0" collapsed="false">
      <c r="A56" s="186"/>
      <c r="B56" s="186"/>
      <c r="C56" s="186"/>
      <c r="D56" s="186"/>
      <c r="E56" s="186"/>
      <c r="F56" s="186"/>
    </row>
    <row r="57" customFormat="false" ht="14.25" hidden="false" customHeight="false" outlineLevel="0" collapsed="false">
      <c r="A57" s="186"/>
      <c r="B57" s="186"/>
      <c r="C57" s="186"/>
      <c r="D57" s="186"/>
      <c r="E57" s="186"/>
      <c r="F57" s="186"/>
    </row>
    <row r="58" customFormat="false" ht="14.25" hidden="false" customHeight="false" outlineLevel="0" collapsed="false">
      <c r="A58" s="186"/>
      <c r="B58" s="186"/>
      <c r="C58" s="186"/>
      <c r="D58" s="186"/>
      <c r="E58" s="186"/>
      <c r="F58" s="186"/>
    </row>
  </sheetData>
  <sheetProtection sheet="true" password="cacc"/>
  <mergeCells count="7">
    <mergeCell ref="A2:F2"/>
    <mergeCell ref="A53:F53"/>
    <mergeCell ref="A54:F54"/>
    <mergeCell ref="A55:F55"/>
    <mergeCell ref="A56:F56"/>
    <mergeCell ref="A57:F57"/>
    <mergeCell ref="A58:F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88" width="29.56"/>
    <col collapsed="false" customWidth="true" hidden="false" outlineLevel="0" max="2" min="2" style="189" width="12.7"/>
    <col collapsed="false" customWidth="true" hidden="false" outlineLevel="0" max="3" min="3" style="189" width="9.28"/>
    <col collapsed="false" customWidth="true" hidden="false" outlineLevel="0" max="4" min="4" style="189" width="11.85"/>
    <col collapsed="false" customWidth="true" hidden="true" outlineLevel="0" max="5" min="5" style="189" width="8.7"/>
    <col collapsed="false" customWidth="true" hidden="false" outlineLevel="0" max="6" min="6" style="189" width="14.85"/>
    <col collapsed="false" customWidth="false" hidden="false" outlineLevel="0" max="257" min="7" style="189" width="9.14"/>
  </cols>
  <sheetData>
    <row r="1" customFormat="false" ht="14.25" hidden="false" customHeight="false" outlineLevel="0" collapsed="false">
      <c r="A1" s="190" t="s">
        <v>21</v>
      </c>
    </row>
    <row r="2" customFormat="false" ht="20.25" hidden="false" customHeight="false" outlineLevel="0" collapsed="false">
      <c r="A2" s="191" t="s">
        <v>1333</v>
      </c>
      <c r="B2" s="191"/>
      <c r="C2" s="191"/>
      <c r="D2" s="191"/>
      <c r="E2" s="191"/>
      <c r="F2" s="191"/>
    </row>
    <row r="3" customFormat="false" ht="14.25" hidden="false" customHeight="false" outlineLevel="0" collapsed="false">
      <c r="A3" s="192"/>
      <c r="B3" s="193"/>
      <c r="C3" s="193"/>
      <c r="D3" s="193"/>
      <c r="E3" s="193"/>
      <c r="F3" s="194" t="s">
        <v>54</v>
      </c>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row>
    <row r="4" customFormat="false" ht="27" hidden="false" customHeight="false" outlineLevel="0" collapsed="false">
      <c r="A4" s="170" t="s">
        <v>55</v>
      </c>
      <c r="B4" s="112" t="s">
        <v>98</v>
      </c>
      <c r="C4" s="113" t="s">
        <v>57</v>
      </c>
      <c r="D4" s="113" t="s">
        <v>58</v>
      </c>
      <c r="E4" s="113" t="s">
        <v>59</v>
      </c>
      <c r="F4" s="113" t="s">
        <v>60</v>
      </c>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4.25" hidden="false" customHeight="false" outlineLevel="0" collapsed="false">
      <c r="A5" s="196" t="s">
        <v>1334</v>
      </c>
      <c r="B5" s="127" t="n">
        <v>0</v>
      </c>
      <c r="C5" s="127" t="n">
        <v>0</v>
      </c>
      <c r="D5" s="113"/>
      <c r="E5" s="113"/>
      <c r="F5" s="113"/>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customFormat="false" ht="14.25" hidden="false" customHeight="false" outlineLevel="0" collapsed="false">
      <c r="A6" s="196" t="s">
        <v>1335</v>
      </c>
      <c r="B6" s="127" t="n">
        <v>18</v>
      </c>
      <c r="C6" s="127" t="n">
        <v>7</v>
      </c>
      <c r="D6" s="197" t="n">
        <f aca="false">C6/B6*100</f>
        <v>38.8888888888889</v>
      </c>
      <c r="E6" s="127" t="n">
        <v>11</v>
      </c>
      <c r="F6" s="185" t="n">
        <f aca="false">C6/E6*100</f>
        <v>63.6363636363636</v>
      </c>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customFormat="false" ht="14.25" hidden="false" customHeight="false" outlineLevel="0" collapsed="false">
      <c r="A7" s="196" t="s">
        <v>1336</v>
      </c>
      <c r="B7" s="127" t="n">
        <v>278</v>
      </c>
      <c r="C7" s="127" t="n">
        <v>170</v>
      </c>
      <c r="D7" s="197" t="n">
        <f aca="false">C7/B7*100</f>
        <v>61.1510791366907</v>
      </c>
      <c r="E7" s="127" t="n">
        <v>79</v>
      </c>
      <c r="F7" s="185" t="n">
        <f aca="false">C7/E7*100</f>
        <v>215.189873417722</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customFormat="false" ht="14.25" hidden="false" customHeight="false" outlineLevel="0" collapsed="false">
      <c r="A8" s="196" t="s">
        <v>1337</v>
      </c>
      <c r="B8" s="127" t="n">
        <v>0</v>
      </c>
      <c r="C8" s="127" t="n">
        <v>0</v>
      </c>
      <c r="D8" s="197"/>
      <c r="E8" s="127" t="n">
        <v>0</v>
      </c>
      <c r="F8" s="18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14.25" hidden="false" customHeight="false" outlineLevel="0" collapsed="false">
      <c r="A9" s="196" t="s">
        <v>1338</v>
      </c>
      <c r="B9" s="127" t="n">
        <v>64061</v>
      </c>
      <c r="C9" s="127" t="n">
        <v>36596</v>
      </c>
      <c r="D9" s="197" t="n">
        <f aca="false">C9/B9*100</f>
        <v>57.1268010177799</v>
      </c>
      <c r="E9" s="127" t="n">
        <v>40067</v>
      </c>
      <c r="F9" s="185" t="n">
        <f aca="false">C9/E9*100</f>
        <v>91.3370105074001</v>
      </c>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14.25" hidden="false" customHeight="false" outlineLevel="0" collapsed="false">
      <c r="A10" s="196" t="s">
        <v>1339</v>
      </c>
      <c r="B10" s="127" t="n">
        <v>300</v>
      </c>
      <c r="C10" s="127" t="n">
        <v>112</v>
      </c>
      <c r="D10" s="197" t="n">
        <f aca="false">C10/B10*100</f>
        <v>37.3333333333333</v>
      </c>
      <c r="E10" s="127" t="n">
        <v>192</v>
      </c>
      <c r="F10" s="185" t="n">
        <f aca="false">C10/E10*100</f>
        <v>58.3333333333333</v>
      </c>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row>
    <row r="11" customFormat="false" ht="14.25" hidden="false" customHeight="false" outlineLevel="0" collapsed="false">
      <c r="A11" s="196" t="s">
        <v>1340</v>
      </c>
      <c r="B11" s="127" t="n">
        <v>0</v>
      </c>
      <c r="C11" s="127" t="n">
        <v>0</v>
      </c>
      <c r="D11" s="197"/>
      <c r="E11" s="127" t="n">
        <v>0</v>
      </c>
      <c r="F11" s="18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row>
    <row r="12" customFormat="false" ht="14.25" hidden="false" customHeight="false" outlineLevel="0" collapsed="false">
      <c r="A12" s="196" t="s">
        <v>1341</v>
      </c>
      <c r="B12" s="127" t="n">
        <v>0</v>
      </c>
      <c r="C12" s="127" t="n">
        <v>0</v>
      </c>
      <c r="D12" s="197"/>
      <c r="E12" s="127" t="n">
        <v>0</v>
      </c>
      <c r="F12" s="18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row>
    <row r="13" customFormat="false" ht="14.25" hidden="false" customHeight="false" outlineLevel="0" collapsed="false">
      <c r="A13" s="196" t="s">
        <v>1342</v>
      </c>
      <c r="B13" s="127" t="n">
        <v>0</v>
      </c>
      <c r="C13" s="127" t="n">
        <v>0</v>
      </c>
      <c r="D13" s="197"/>
      <c r="E13" s="127" t="n">
        <v>0</v>
      </c>
      <c r="F13" s="18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row>
    <row r="14" customFormat="false" ht="14.25" hidden="false" customHeight="false" outlineLevel="0" collapsed="false">
      <c r="A14" s="196" t="s">
        <v>1343</v>
      </c>
      <c r="B14" s="127" t="n">
        <v>163377</v>
      </c>
      <c r="C14" s="127" t="n">
        <v>143362</v>
      </c>
      <c r="D14" s="197" t="n">
        <f aca="false">C14/B14*100</f>
        <v>87.7491935829401</v>
      </c>
      <c r="E14" s="127" t="n">
        <v>411937</v>
      </c>
      <c r="F14" s="185" t="n">
        <f aca="false">C14/E14*100</f>
        <v>34.8019235951129</v>
      </c>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row>
    <row r="15" customFormat="false" ht="14.25" hidden="false" customHeight="false" outlineLevel="0" collapsed="false">
      <c r="A15" s="196" t="s">
        <v>1344</v>
      </c>
      <c r="B15" s="127" t="n">
        <v>21676</v>
      </c>
      <c r="C15" s="127" t="n">
        <v>37337</v>
      </c>
      <c r="D15" s="197" t="n">
        <f aca="false">C15/B15*100</f>
        <v>172.250415205758</v>
      </c>
      <c r="E15" s="127" t="n">
        <v>32654</v>
      </c>
      <c r="F15" s="185" t="n">
        <f aca="false">C15/E15*100</f>
        <v>114.341275188338</v>
      </c>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row>
    <row r="16" customFormat="false" ht="14.25" hidden="false" customHeight="false" outlineLevel="0" collapsed="false">
      <c r="A16" s="196" t="s">
        <v>1345</v>
      </c>
      <c r="B16" s="127" t="n">
        <v>119</v>
      </c>
      <c r="C16" s="127" t="n">
        <v>119</v>
      </c>
      <c r="D16" s="197" t="n">
        <f aca="false">C16/B16*100</f>
        <v>100</v>
      </c>
      <c r="E16" s="127" t="n">
        <v>350</v>
      </c>
      <c r="F16" s="185" t="n">
        <f aca="false">C16/E16*100</f>
        <v>34</v>
      </c>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14.25" hidden="false" customHeight="false" outlineLevel="0" collapsed="false">
      <c r="A17" s="196" t="s">
        <v>1346</v>
      </c>
      <c r="B17" s="127" t="n">
        <v>0</v>
      </c>
      <c r="C17" s="127" t="n">
        <v>0</v>
      </c>
      <c r="D17" s="197"/>
      <c r="E17" s="127" t="n">
        <v>0</v>
      </c>
      <c r="F17" s="185"/>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14.25" hidden="false" customHeight="false" outlineLevel="0" collapsed="false">
      <c r="A18" s="199" t="s">
        <v>1347</v>
      </c>
      <c r="B18" s="180" t="n">
        <f aca="false">SUM(B6:B17)</f>
        <v>249829</v>
      </c>
      <c r="C18" s="180" t="n">
        <f aca="false">SUM(C6:C16)</f>
        <v>217703</v>
      </c>
      <c r="D18" s="183" t="n">
        <f aca="false">C18/B18*100</f>
        <v>87.1408043101481</v>
      </c>
      <c r="E18" s="180" t="n">
        <f aca="false">SUM(E5:E17)</f>
        <v>485290</v>
      </c>
      <c r="F18" s="183" t="n">
        <f aca="false">C18/E18*100</f>
        <v>44.8603927548476</v>
      </c>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row>
    <row r="19" customFormat="false" ht="14.25" hidden="false" customHeight="false" outlineLevel="0" collapsed="false">
      <c r="A19" s="200" t="s">
        <v>124</v>
      </c>
      <c r="B19" s="180"/>
      <c r="C19" s="180" t="n">
        <v>44700</v>
      </c>
      <c r="D19" s="201"/>
      <c r="E19" s="180" t="n">
        <v>59865</v>
      </c>
      <c r="F19" s="183" t="n">
        <f aca="false">C19/E19*100</f>
        <v>74.6680030067652</v>
      </c>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row>
    <row r="20" customFormat="false" ht="14.25" hidden="false" customHeight="false" outlineLevel="0" collapsed="false">
      <c r="A20" s="200" t="s">
        <v>125</v>
      </c>
      <c r="B20" s="180"/>
      <c r="C20" s="180" t="n">
        <f aca="false">SUBTOTAL(9,C21:C24)</f>
        <v>108531</v>
      </c>
      <c r="D20" s="180"/>
      <c r="E20" s="180" t="n">
        <f aca="false">SUM(E21:E24)</f>
        <v>124107</v>
      </c>
      <c r="F20" s="183" t="n">
        <f aca="false">C20/E20*100</f>
        <v>87.4495395102613</v>
      </c>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row>
    <row r="21" customFormat="false" ht="14.25" hidden="false" customHeight="false" outlineLevel="0" collapsed="false">
      <c r="A21" s="202" t="s">
        <v>1348</v>
      </c>
      <c r="B21" s="127"/>
      <c r="C21" s="127" t="n">
        <v>505</v>
      </c>
      <c r="D21" s="197"/>
      <c r="E21" s="127" t="n">
        <v>555</v>
      </c>
      <c r="F21" s="185" t="n">
        <f aca="false">C21/E21*100</f>
        <v>90.990990990991</v>
      </c>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14.25" hidden="false" customHeight="false" outlineLevel="0" collapsed="false">
      <c r="A22" s="202" t="s">
        <v>1349</v>
      </c>
      <c r="B22" s="127"/>
      <c r="C22" s="127" t="n">
        <v>75900</v>
      </c>
      <c r="D22" s="197"/>
      <c r="E22" s="127" t="n">
        <v>40000</v>
      </c>
      <c r="F22" s="185" t="n">
        <f aca="false">C22/E22*100</f>
        <v>189.75</v>
      </c>
    </row>
    <row r="23" customFormat="false" ht="14.25" hidden="false" customHeight="false" outlineLevel="0" collapsed="false">
      <c r="A23" s="203" t="s">
        <v>1350</v>
      </c>
      <c r="B23" s="127"/>
      <c r="C23" s="127"/>
      <c r="D23" s="197"/>
      <c r="E23" s="127"/>
      <c r="F23" s="183"/>
    </row>
    <row r="24" customFormat="false" ht="14.25" hidden="false" customHeight="false" outlineLevel="0" collapsed="false">
      <c r="A24" s="202" t="s">
        <v>1351</v>
      </c>
      <c r="B24" s="127"/>
      <c r="C24" s="127" t="n">
        <v>32126</v>
      </c>
      <c r="D24" s="197"/>
      <c r="E24" s="127" t="n">
        <v>83552</v>
      </c>
      <c r="F24" s="185" t="n">
        <f aca="false">C24/E24*100</f>
        <v>38.4503063960169</v>
      </c>
    </row>
    <row r="25" customFormat="false" ht="14.25" hidden="false" customHeight="false" outlineLevel="0" collapsed="false">
      <c r="A25" s="199" t="s">
        <v>134</v>
      </c>
      <c r="B25" s="180" t="n">
        <f aca="false">B18</f>
        <v>249829</v>
      </c>
      <c r="C25" s="180" t="n">
        <f aca="false">SUM(C18:C20)</f>
        <v>370934</v>
      </c>
      <c r="D25" s="183" t="n">
        <f aca="false">C25/B25*100</f>
        <v>148.475157007393</v>
      </c>
      <c r="E25" s="180" t="n">
        <f aca="false">E18+E19+E20</f>
        <v>669262</v>
      </c>
      <c r="F25" s="183" t="n">
        <f aca="false">C25/E25*100</f>
        <v>55.4243330713532</v>
      </c>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3.5" zeroHeight="false" outlineLevelRow="0" outlineLevelCol="0"/>
  <cols>
    <col collapsed="false" customWidth="true" hidden="false" outlineLevel="0" max="1" min="1" style="159" width="39.7"/>
    <col collapsed="false" customWidth="true" hidden="false" outlineLevel="0" max="2" min="2" style="160" width="10.56"/>
    <col collapsed="false" customWidth="true" hidden="false" outlineLevel="0" max="3" min="3" style="161" width="8.85"/>
    <col collapsed="false" customWidth="true" hidden="false" outlineLevel="0" max="4" min="4" style="161" width="12.7"/>
    <col collapsed="false" customWidth="true" hidden="true" outlineLevel="0" max="5" min="5" style="161" width="9.7"/>
    <col collapsed="false" customWidth="true" hidden="false" outlineLevel="0" max="6" min="6" style="161" width="15.85"/>
    <col collapsed="false" customWidth="false" hidden="false" outlineLevel="0" max="257" min="7" style="161" width="9.14"/>
  </cols>
  <sheetData>
    <row r="1" s="160" customFormat="true" ht="13.5" hidden="false" customHeight="false" outlineLevel="0" collapsed="false">
      <c r="A1" s="204" t="s">
        <v>1352</v>
      </c>
      <c r="C1" s="161"/>
      <c r="D1" s="161"/>
      <c r="E1" s="161"/>
    </row>
    <row r="2" s="160" customFormat="true" ht="20.25" hidden="false" customHeight="false" outlineLevel="0" collapsed="false">
      <c r="A2" s="205" t="s">
        <v>1353</v>
      </c>
      <c r="B2" s="205"/>
      <c r="C2" s="205"/>
      <c r="D2" s="205"/>
      <c r="E2" s="205"/>
      <c r="F2" s="205"/>
    </row>
    <row r="3" s="160" customFormat="true" ht="22.5" hidden="false" customHeight="false" outlineLevel="0" collapsed="false">
      <c r="A3" s="206"/>
      <c r="C3" s="161"/>
      <c r="D3" s="161"/>
      <c r="E3" s="161"/>
      <c r="F3" s="207" t="s">
        <v>54</v>
      </c>
    </row>
    <row r="4" customFormat="false" ht="27" hidden="false" customHeight="false" outlineLevel="0" collapsed="false">
      <c r="A4" s="208" t="s">
        <v>55</v>
      </c>
      <c r="B4" s="209" t="s">
        <v>56</v>
      </c>
      <c r="C4" s="209" t="s">
        <v>57</v>
      </c>
      <c r="D4" s="53" t="s">
        <v>58</v>
      </c>
      <c r="E4" s="53" t="s">
        <v>59</v>
      </c>
      <c r="F4" s="53" t="s">
        <v>60</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4.25" hidden="false" customHeight="false" outlineLevel="0" collapsed="false">
      <c r="A5" s="172" t="s">
        <v>1286</v>
      </c>
      <c r="B5" s="173" t="n">
        <f aca="false">B6</f>
        <v>210150</v>
      </c>
      <c r="C5" s="173" t="n">
        <f aca="false">C6</f>
        <v>123346</v>
      </c>
      <c r="D5" s="174" t="n">
        <f aca="false">C5/B5*100</f>
        <v>58.6942660004759</v>
      </c>
      <c r="E5" s="133" t="n">
        <f aca="false">E6</f>
        <v>137649</v>
      </c>
      <c r="F5" s="174" t="n">
        <f aca="false">C5/E5*100</f>
        <v>89.6090781625729</v>
      </c>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4.25" hidden="false" customHeight="false" outlineLevel="0" collapsed="false">
      <c r="A6" s="176" t="s">
        <v>1287</v>
      </c>
      <c r="B6" s="173" t="n">
        <f aca="false">SUM(B7:B44)</f>
        <v>210150</v>
      </c>
      <c r="C6" s="173" t="n">
        <f aca="false">SUM(C7:C44)</f>
        <v>123346</v>
      </c>
      <c r="D6" s="174" t="n">
        <f aca="false">C6/B6*100</f>
        <v>58.6942660004759</v>
      </c>
      <c r="E6" s="133" t="n">
        <f aca="false">SUM(E7:E44)</f>
        <v>137649</v>
      </c>
      <c r="F6" s="174" t="n">
        <f aca="false">C6/E6*100</f>
        <v>89.6090781625729</v>
      </c>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3.5" hidden="false" customHeight="false" outlineLevel="0" collapsed="false">
      <c r="A7" s="177" t="s">
        <v>1288</v>
      </c>
      <c r="B7" s="127" t="n">
        <v>0</v>
      </c>
      <c r="C7" s="127" t="n">
        <f aca="false">IFERROR(VLOOKUP(A7,[2]L08!$B$7:$C$74,2,FALSE()),0)</f>
        <v>0</v>
      </c>
      <c r="D7" s="178"/>
      <c r="E7" s="127" t="n">
        <v>0</v>
      </c>
      <c r="F7" s="174"/>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customFormat="false" ht="13.5" hidden="false" customHeight="false" outlineLevel="0" collapsed="false">
      <c r="A8" s="177" t="s">
        <v>1289</v>
      </c>
      <c r="B8" s="127" t="n">
        <v>0</v>
      </c>
      <c r="C8" s="127" t="n">
        <f aca="false">IFERROR(VLOOKUP(A8,[2]L08!$B$7:$C$74,2,FALSE()),0)</f>
        <v>0</v>
      </c>
      <c r="D8" s="178"/>
      <c r="E8" s="127" t="n">
        <v>0</v>
      </c>
      <c r="F8" s="174"/>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13.5" hidden="false" customHeight="false" outlineLevel="0" collapsed="false">
      <c r="A9" s="177" t="s">
        <v>1290</v>
      </c>
      <c r="B9" s="127" t="n">
        <v>0</v>
      </c>
      <c r="C9" s="127" t="n">
        <f aca="false">IFERROR(VLOOKUP(A9,[2]L08!$B$7:$C$74,2,FALSE()),0)</f>
        <v>0</v>
      </c>
      <c r="D9" s="178"/>
      <c r="E9" s="127" t="n">
        <v>0</v>
      </c>
      <c r="F9" s="174"/>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13.5" hidden="false" customHeight="false" outlineLevel="0" collapsed="false">
      <c r="A10" s="177" t="s">
        <v>1291</v>
      </c>
      <c r="B10" s="127" t="n">
        <v>0</v>
      </c>
      <c r="C10" s="127" t="n">
        <f aca="false">IFERROR(VLOOKUP(A10,[2]L08!$B$7:$C$74,2,FALSE()),0)</f>
        <v>0</v>
      </c>
      <c r="D10" s="178"/>
      <c r="E10" s="127" t="n">
        <v>0</v>
      </c>
      <c r="F10" s="174"/>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customFormat="false" ht="13.5" hidden="false" customHeight="false" outlineLevel="0" collapsed="false">
      <c r="A11" s="177" t="s">
        <v>1292</v>
      </c>
      <c r="B11" s="127" t="n">
        <v>0</v>
      </c>
      <c r="C11" s="127" t="n">
        <f aca="false">IFERROR(VLOOKUP(A11,[2]L08!$B$7:$C$74,2,FALSE()),0)</f>
        <v>0</v>
      </c>
      <c r="D11" s="178"/>
      <c r="E11" s="127" t="n">
        <v>0</v>
      </c>
      <c r="F11" s="174"/>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customFormat="false" ht="13.5" hidden="false" customHeight="false" outlineLevel="0" collapsed="false">
      <c r="A12" s="177" t="s">
        <v>1293</v>
      </c>
      <c r="B12" s="127" t="n">
        <v>0</v>
      </c>
      <c r="C12" s="127" t="n">
        <f aca="false">IFERROR(VLOOKUP(A12,[2]L08!$B$7:$C$74,2,FALSE()),0)</f>
        <v>0</v>
      </c>
      <c r="D12" s="178"/>
      <c r="E12" s="127" t="n">
        <v>0</v>
      </c>
      <c r="F12" s="174"/>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customFormat="false" ht="13.5" hidden="false" customHeight="false" outlineLevel="0" collapsed="false">
      <c r="A13" s="177" t="s">
        <v>1294</v>
      </c>
      <c r="B13" s="127" t="n">
        <v>3000</v>
      </c>
      <c r="C13" s="127"/>
      <c r="D13" s="178" t="n">
        <f aca="false">C13/B13*100</f>
        <v>0</v>
      </c>
      <c r="E13" s="127" t="n">
        <v>2738</v>
      </c>
      <c r="F13" s="178" t="n">
        <f aca="false">C13/E13*100</f>
        <v>0</v>
      </c>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customFormat="false" ht="13.5" hidden="false" customHeight="false" outlineLevel="0" collapsed="false">
      <c r="A14" s="177" t="s">
        <v>1295</v>
      </c>
      <c r="B14" s="127" t="n">
        <v>1500</v>
      </c>
      <c r="C14" s="127"/>
      <c r="D14" s="178" t="n">
        <f aca="false">C14/B14*100</f>
        <v>0</v>
      </c>
      <c r="E14" s="127" t="n">
        <v>229</v>
      </c>
      <c r="F14" s="178" t="n">
        <f aca="false">C14/E14*100</f>
        <v>0</v>
      </c>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13.5" hidden="false" customHeight="false" outlineLevel="0" collapsed="false">
      <c r="A15" s="177" t="s">
        <v>1296</v>
      </c>
      <c r="B15" s="127" t="n">
        <v>198050</v>
      </c>
      <c r="C15" s="127" t="n">
        <v>112591</v>
      </c>
      <c r="D15" s="178" t="n">
        <f aca="false">C15/B15*100</f>
        <v>56.8497854077253</v>
      </c>
      <c r="E15" s="127" t="n">
        <v>127247</v>
      </c>
      <c r="F15" s="178" t="n">
        <f aca="false">C15/E15*100</f>
        <v>88.4822431963033</v>
      </c>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13.5" hidden="false" customHeight="false" outlineLevel="0" collapsed="false">
      <c r="A16" s="177" t="s">
        <v>1297</v>
      </c>
      <c r="B16" s="127" t="n">
        <v>0</v>
      </c>
      <c r="C16" s="127" t="n">
        <f aca="false">IFERROR(VLOOKUP(A16,[2]L08!$B$7:$C$74,2,FALSE()),0)</f>
        <v>0</v>
      </c>
      <c r="D16" s="178"/>
      <c r="E16" s="127" t="n">
        <v>0</v>
      </c>
      <c r="F16" s="178"/>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customFormat="false" ht="13.5" hidden="false" customHeight="false" outlineLevel="0" collapsed="false">
      <c r="A17" s="177" t="s">
        <v>1298</v>
      </c>
      <c r="B17" s="127" t="n">
        <v>0</v>
      </c>
      <c r="C17" s="127" t="n">
        <f aca="false">IFERROR(VLOOKUP(A17,[2]L08!$B$7:$C$74,2,FALSE()),0)</f>
        <v>0</v>
      </c>
      <c r="D17" s="178"/>
      <c r="E17" s="127" t="n">
        <v>0</v>
      </c>
      <c r="F17" s="178"/>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customFormat="false" ht="13.5" hidden="false" customHeight="false" outlineLevel="0" collapsed="false">
      <c r="A18" s="177" t="s">
        <v>1299</v>
      </c>
      <c r="B18" s="127" t="n">
        <v>0</v>
      </c>
      <c r="C18" s="127" t="n">
        <f aca="false">IFERROR(VLOOKUP(A18,[2]L08!$B$7:$C$74,2,FALSE()),0)</f>
        <v>0</v>
      </c>
      <c r="D18" s="178"/>
      <c r="E18" s="127" t="n">
        <v>0</v>
      </c>
      <c r="F18" s="178"/>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customFormat="false" ht="13.5" hidden="false" customHeight="false" outlineLevel="0" collapsed="false">
      <c r="A19" s="177" t="s">
        <v>1300</v>
      </c>
      <c r="B19" s="127" t="n">
        <v>0</v>
      </c>
      <c r="C19" s="127" t="n">
        <f aca="false">IFERROR(VLOOKUP(A19,[2]L08!$B$7:$C$74,2,FALSE()),0)</f>
        <v>0</v>
      </c>
      <c r="D19" s="178"/>
      <c r="E19" s="127" t="n">
        <v>0</v>
      </c>
      <c r="F19" s="178"/>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row>
    <row r="20" customFormat="false" ht="13.5" hidden="false" customHeight="false" outlineLevel="0" collapsed="false">
      <c r="A20" s="177" t="s">
        <v>1301</v>
      </c>
      <c r="B20" s="127" t="n">
        <v>0</v>
      </c>
      <c r="C20" s="127" t="n">
        <f aca="false">IFERROR(VLOOKUP(A20,[2]L08!$B$7:$C$74,2,FALSE()),0)</f>
        <v>0</v>
      </c>
      <c r="D20" s="178"/>
      <c r="E20" s="127" t="n">
        <v>0</v>
      </c>
      <c r="F20" s="178"/>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row>
    <row r="21" customFormat="false" ht="13.5" hidden="false" customHeight="false" outlineLevel="0" collapsed="false">
      <c r="A21" s="177" t="s">
        <v>1302</v>
      </c>
      <c r="B21" s="127" t="n">
        <v>1650</v>
      </c>
      <c r="C21" s="127" t="n">
        <v>2633</v>
      </c>
      <c r="D21" s="178" t="n">
        <f aca="false">C21/B21*100</f>
        <v>159.575757575758</v>
      </c>
      <c r="E21" s="127" t="n">
        <v>1723</v>
      </c>
      <c r="F21" s="178" t="n">
        <f aca="false">C21/E21*100</f>
        <v>152.814857806152</v>
      </c>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row>
    <row r="22" customFormat="false" ht="13.5" hidden="false" customHeight="false" outlineLevel="0" collapsed="false">
      <c r="A22" s="177" t="s">
        <v>1303</v>
      </c>
      <c r="B22" s="127" t="n">
        <v>2950</v>
      </c>
      <c r="C22" s="127" t="n">
        <v>4684</v>
      </c>
      <c r="D22" s="178" t="n">
        <f aca="false">C22/B22*100</f>
        <v>158.779661016949</v>
      </c>
      <c r="E22" s="127" t="n">
        <v>2264</v>
      </c>
      <c r="F22" s="178" t="n">
        <f aca="false">C22/E22*100</f>
        <v>206.890459363958</v>
      </c>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row>
    <row r="23" customFormat="false" ht="13.5" hidden="false" customHeight="false" outlineLevel="0" collapsed="false">
      <c r="A23" s="177" t="s">
        <v>1304</v>
      </c>
      <c r="B23" s="127" t="n">
        <v>0</v>
      </c>
      <c r="C23" s="127" t="n">
        <f aca="false">IFERROR(VLOOKUP(A23,[2]L08!$B$7:$C$74,2,FALSE()),0)</f>
        <v>0</v>
      </c>
      <c r="D23" s="178"/>
      <c r="E23" s="127" t="n">
        <v>0</v>
      </c>
      <c r="F23" s="178"/>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row>
    <row r="24" customFormat="false" ht="13.5" hidden="false" customHeight="false" outlineLevel="0" collapsed="false">
      <c r="A24" s="177" t="s">
        <v>1305</v>
      </c>
      <c r="B24" s="127" t="n">
        <v>0</v>
      </c>
      <c r="C24" s="127" t="n">
        <f aca="false">IFERROR(VLOOKUP(A24,[2]L08!$B$7:$C$74,2,FALSE()),0)</f>
        <v>0</v>
      </c>
      <c r="D24" s="178"/>
      <c r="E24" s="127" t="n">
        <v>0</v>
      </c>
      <c r="F24" s="178"/>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row>
    <row r="25" customFormat="false" ht="13.5" hidden="false" customHeight="false" outlineLevel="0" collapsed="false">
      <c r="A25" s="177" t="s">
        <v>1306</v>
      </c>
      <c r="B25" s="127" t="n">
        <v>0</v>
      </c>
      <c r="C25" s="127" t="n">
        <f aca="false">IFERROR(VLOOKUP(A25,[2]L08!$B$7:$C$74,2,FALSE()),0)</f>
        <v>0</v>
      </c>
      <c r="D25" s="178"/>
      <c r="E25" s="127" t="n">
        <v>0</v>
      </c>
      <c r="F25" s="178"/>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row>
    <row r="26" customFormat="false" ht="13.5" hidden="false" customHeight="false" outlineLevel="0" collapsed="false">
      <c r="A26" s="177" t="s">
        <v>1307</v>
      </c>
      <c r="B26" s="127" t="n">
        <v>0</v>
      </c>
      <c r="C26" s="127" t="n">
        <f aca="false">IFERROR(VLOOKUP(A26,[2]L08!$B$7:$C$74,2,FALSE()),0)</f>
        <v>0</v>
      </c>
      <c r="D26" s="178"/>
      <c r="E26" s="127" t="n">
        <v>0</v>
      </c>
      <c r="F26" s="178"/>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row>
    <row r="27" customFormat="false" ht="13.5" hidden="false" customHeight="false" outlineLevel="0" collapsed="false">
      <c r="A27" s="177" t="s">
        <v>1308</v>
      </c>
      <c r="B27" s="127" t="n">
        <v>0</v>
      </c>
      <c r="C27" s="127" t="n">
        <f aca="false">IFERROR(VLOOKUP(A27,[2]L08!$B$7:$C$74,2,FALSE()),0)</f>
        <v>0</v>
      </c>
      <c r="D27" s="178"/>
      <c r="E27" s="127" t="n">
        <v>0</v>
      </c>
      <c r="F27" s="178"/>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row>
    <row r="28" customFormat="false" ht="13.5" hidden="false" customHeight="false" outlineLevel="0" collapsed="false">
      <c r="A28" s="177" t="s">
        <v>1309</v>
      </c>
      <c r="B28" s="127" t="n">
        <v>0</v>
      </c>
      <c r="C28" s="127" t="n">
        <f aca="false">IFERROR(VLOOKUP(A28,[2]L08!$B$7:$C$74,2,FALSE()),0)</f>
        <v>0</v>
      </c>
      <c r="D28" s="178"/>
      <c r="E28" s="127" t="n">
        <v>0</v>
      </c>
      <c r="F28" s="178"/>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row>
    <row r="29" customFormat="false" ht="13.5" hidden="false" customHeight="false" outlineLevel="0" collapsed="false">
      <c r="A29" s="177" t="s">
        <v>1310</v>
      </c>
      <c r="B29" s="127" t="n">
        <v>0</v>
      </c>
      <c r="C29" s="127" t="n">
        <f aca="false">IFERROR(VLOOKUP(A29,[2]L08!$B$7:$C$74,2,FALSE()),0)</f>
        <v>0</v>
      </c>
      <c r="D29" s="178"/>
      <c r="E29" s="127" t="n">
        <v>0</v>
      </c>
      <c r="F29" s="178"/>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row>
    <row r="30" customFormat="false" ht="13.5" hidden="false" customHeight="false" outlineLevel="0" collapsed="false">
      <c r="A30" s="177" t="s">
        <v>1311</v>
      </c>
      <c r="B30" s="127" t="n">
        <v>3000</v>
      </c>
      <c r="C30" s="127" t="n">
        <v>3438</v>
      </c>
      <c r="D30" s="178" t="n">
        <f aca="false">C30/B30*100</f>
        <v>114.6</v>
      </c>
      <c r="E30" s="127" t="n">
        <v>3448</v>
      </c>
      <c r="F30" s="178" t="n">
        <f aca="false">C30/E30*100</f>
        <v>99.7099767981439</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row>
    <row r="31" customFormat="false" ht="13.5" hidden="false" customHeight="false" outlineLevel="0" collapsed="false">
      <c r="A31" s="177" t="s">
        <v>1312</v>
      </c>
      <c r="B31" s="127" t="n">
        <v>0</v>
      </c>
      <c r="C31" s="127" t="n">
        <f aca="false">IFERROR(VLOOKUP(A31,[2]L08!$B$7:$C$74,2,FALSE()),0)</f>
        <v>0</v>
      </c>
      <c r="D31" s="178"/>
      <c r="E31" s="127" t="n">
        <v>0</v>
      </c>
      <c r="F31" s="178"/>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row>
    <row r="32" customFormat="false" ht="13.5" hidden="false" customHeight="false" outlineLevel="0" collapsed="false">
      <c r="A32" s="177" t="s">
        <v>1313</v>
      </c>
      <c r="B32" s="127" t="n">
        <v>0</v>
      </c>
      <c r="C32" s="127" t="n">
        <f aca="false">IFERROR(VLOOKUP(A32,[2]L08!$B$7:$C$74,2,FALSE()),0)</f>
        <v>0</v>
      </c>
      <c r="D32" s="178"/>
      <c r="E32" s="127" t="n">
        <v>0</v>
      </c>
      <c r="F32" s="178"/>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row>
    <row r="33" customFormat="false" ht="13.5" hidden="false" customHeight="false" outlineLevel="0" collapsed="false">
      <c r="A33" s="177" t="s">
        <v>1314</v>
      </c>
      <c r="B33" s="127" t="n">
        <v>0</v>
      </c>
      <c r="C33" s="127" t="n">
        <f aca="false">IFERROR(VLOOKUP(A33,[2]L08!$B$7:$C$74,2,FALSE()),0)</f>
        <v>0</v>
      </c>
      <c r="D33" s="178"/>
      <c r="E33" s="127" t="n">
        <v>0</v>
      </c>
      <c r="F33" s="178"/>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row>
    <row r="34" customFormat="false" ht="13.5" hidden="false" customHeight="false" outlineLevel="0" collapsed="false">
      <c r="A34" s="177" t="s">
        <v>1315</v>
      </c>
      <c r="B34" s="127" t="n">
        <v>0</v>
      </c>
      <c r="C34" s="127" t="n">
        <f aca="false">IFERROR(VLOOKUP(A34,[2]L08!$B$7:$C$74,2,FALSE()),0)</f>
        <v>0</v>
      </c>
      <c r="D34" s="178"/>
      <c r="E34" s="127" t="n">
        <v>0</v>
      </c>
      <c r="F34" s="178"/>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3.5" hidden="false" customHeight="false" outlineLevel="0" collapsed="false">
      <c r="A35" s="177" t="s">
        <v>1316</v>
      </c>
      <c r="B35" s="127" t="n">
        <v>0</v>
      </c>
      <c r="C35" s="127" t="n">
        <f aca="false">IFERROR(VLOOKUP(A35,[2]L08!$B$7:$C$74,2,FALSE()),0)</f>
        <v>0</v>
      </c>
      <c r="D35" s="178"/>
      <c r="E35" s="127" t="n">
        <v>0</v>
      </c>
      <c r="F35" s="178"/>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row>
    <row r="36" customFormat="false" ht="13.5" hidden="false" customHeight="false" outlineLevel="0" collapsed="false">
      <c r="A36" s="177" t="s">
        <v>1317</v>
      </c>
      <c r="B36" s="127" t="n">
        <v>0</v>
      </c>
      <c r="C36" s="127" t="n">
        <f aca="false">IFERROR(VLOOKUP(A36,[2]L08!$B$7:$C$74,2,FALSE()),0)</f>
        <v>0</v>
      </c>
      <c r="D36" s="178"/>
      <c r="E36" s="127" t="n">
        <v>0</v>
      </c>
      <c r="F36" s="178"/>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customFormat="false" ht="13.5" hidden="false" customHeight="false" outlineLevel="0" collapsed="false">
      <c r="A37" s="177" t="s">
        <v>1318</v>
      </c>
      <c r="B37" s="127" t="n">
        <v>0</v>
      </c>
      <c r="C37" s="127" t="n">
        <f aca="false">IFERROR(VLOOKUP(A37,[2]L08!$B$7:$C$74,2,FALSE()),0)</f>
        <v>0</v>
      </c>
      <c r="D37" s="178"/>
      <c r="E37" s="127" t="n">
        <v>0</v>
      </c>
      <c r="F37" s="178"/>
    </row>
    <row r="38" customFormat="false" ht="13.5" hidden="false" customHeight="false" outlineLevel="0" collapsed="false">
      <c r="A38" s="177" t="s">
        <v>1319</v>
      </c>
      <c r="B38" s="127" t="n">
        <v>0</v>
      </c>
      <c r="C38" s="127" t="n">
        <f aca="false">IFERROR(VLOOKUP(A38,[2]L08!$B$7:$C$74,2,FALSE()),0)</f>
        <v>0</v>
      </c>
      <c r="D38" s="178"/>
      <c r="E38" s="127" t="n">
        <v>0</v>
      </c>
      <c r="F38" s="178"/>
    </row>
    <row r="39" customFormat="false" ht="13.5" hidden="false" customHeight="false" outlineLevel="0" collapsed="false">
      <c r="A39" s="177" t="s">
        <v>1320</v>
      </c>
      <c r="B39" s="127" t="n">
        <v>0</v>
      </c>
      <c r="C39" s="127" t="n">
        <f aca="false">IFERROR(VLOOKUP(A39,[2]L08!$B$7:$C$74,2,FALSE()),0)</f>
        <v>0</v>
      </c>
      <c r="D39" s="178"/>
      <c r="E39" s="127" t="n">
        <v>0</v>
      </c>
      <c r="F39" s="178"/>
    </row>
    <row r="40" customFormat="false" ht="13.5" hidden="false" customHeight="false" outlineLevel="0" collapsed="false">
      <c r="A40" s="177" t="s">
        <v>1321</v>
      </c>
      <c r="B40" s="127" t="n">
        <v>0</v>
      </c>
      <c r="C40" s="127" t="n">
        <f aca="false">IFERROR(VLOOKUP(A40,[2]L08!$B$7:$C$74,2,FALSE()),0)</f>
        <v>0</v>
      </c>
      <c r="D40" s="178"/>
      <c r="E40" s="127" t="n">
        <v>0</v>
      </c>
      <c r="F40" s="178"/>
    </row>
    <row r="41" customFormat="false" ht="13.5" hidden="false" customHeight="false" outlineLevel="0" collapsed="false">
      <c r="A41" s="177" t="s">
        <v>1322</v>
      </c>
      <c r="B41" s="127" t="n">
        <v>0</v>
      </c>
      <c r="C41" s="127" t="n">
        <f aca="false">IFERROR(VLOOKUP(A41,[2]L08!$B$7:$C$74,2,FALSE()),0)</f>
        <v>0</v>
      </c>
      <c r="D41" s="178"/>
      <c r="E41" s="127" t="n">
        <v>0</v>
      </c>
      <c r="F41" s="178"/>
    </row>
    <row r="42" customFormat="false" ht="13.5" hidden="false" customHeight="false" outlineLevel="0" collapsed="false">
      <c r="A42" s="177" t="s">
        <v>1323</v>
      </c>
      <c r="B42" s="127" t="n">
        <v>0</v>
      </c>
      <c r="C42" s="127" t="n">
        <f aca="false">IFERROR(VLOOKUP(A42,[2]L08!$B$7:$C$74,2,FALSE()),0)</f>
        <v>0</v>
      </c>
      <c r="D42" s="178"/>
      <c r="E42" s="127" t="n">
        <v>0</v>
      </c>
      <c r="F42" s="178"/>
    </row>
    <row r="43" customFormat="false" ht="13.5" hidden="false" customHeight="false" outlineLevel="0" collapsed="false">
      <c r="A43" s="177" t="s">
        <v>1324</v>
      </c>
      <c r="B43" s="127" t="n">
        <v>0</v>
      </c>
      <c r="C43" s="127" t="n">
        <f aca="false">IFERROR(VLOOKUP(A43,[2]L08!$B$7:$C$74,2,FALSE()),0)</f>
        <v>0</v>
      </c>
      <c r="D43" s="178"/>
      <c r="E43" s="127" t="n">
        <v>0</v>
      </c>
      <c r="F43" s="178"/>
    </row>
    <row r="44" customFormat="false" ht="13.5" hidden="false" customHeight="false" outlineLevel="0" collapsed="false">
      <c r="A44" s="177" t="s">
        <v>1325</v>
      </c>
      <c r="B44" s="127" t="n">
        <v>0</v>
      </c>
      <c r="C44" s="127" t="n">
        <f aca="false">IFERROR(VLOOKUP(A44,[2]L08!$B$7:$C$74,2,FALSE()),0)</f>
        <v>0</v>
      </c>
      <c r="D44" s="178"/>
      <c r="E44" s="127" t="n">
        <v>0</v>
      </c>
      <c r="F44" s="178"/>
    </row>
    <row r="45" customFormat="false" ht="13.5" hidden="false" customHeight="false" outlineLevel="0" collapsed="false">
      <c r="A45" s="179" t="s">
        <v>1326</v>
      </c>
      <c r="B45" s="180" t="n">
        <f aca="false">B5</f>
        <v>210150</v>
      </c>
      <c r="C45" s="180" t="n">
        <f aca="false">C5</f>
        <v>123346</v>
      </c>
      <c r="D45" s="174" t="n">
        <f aca="false">C45/B45*100</f>
        <v>58.6942660004759</v>
      </c>
      <c r="E45" s="180" t="n">
        <f aca="false">E5</f>
        <v>137649</v>
      </c>
      <c r="F45" s="174" t="n">
        <f aca="false">C45/E45*100</f>
        <v>89.6090781625729</v>
      </c>
    </row>
    <row r="46" customFormat="false" ht="13.5" hidden="false" customHeight="false" outlineLevel="0" collapsed="false">
      <c r="A46" s="182" t="s">
        <v>1327</v>
      </c>
      <c r="B46" s="180"/>
      <c r="C46" s="180" t="n">
        <v>138199</v>
      </c>
      <c r="D46" s="183"/>
      <c r="E46" s="180" t="n">
        <v>327734</v>
      </c>
      <c r="F46" s="174" t="n">
        <f aca="false">C46/E46*100</f>
        <v>42.1680387143232</v>
      </c>
    </row>
    <row r="47" customFormat="false" ht="13.5" hidden="false" customHeight="false" outlineLevel="0" collapsed="false">
      <c r="A47" s="182" t="s">
        <v>1328</v>
      </c>
      <c r="B47" s="180"/>
      <c r="C47" s="180" t="n">
        <f aca="false">SUM(C48:C51)</f>
        <v>109389</v>
      </c>
      <c r="D47" s="180"/>
      <c r="E47" s="180" t="n">
        <f aca="false">SUM(E48:E51)</f>
        <v>203879</v>
      </c>
      <c r="F47" s="174" t="n">
        <f aca="false">C47/E47*100</f>
        <v>53.6538829403715</v>
      </c>
    </row>
    <row r="48" customFormat="false" ht="13.5" hidden="false" customHeight="false" outlineLevel="0" collapsed="false">
      <c r="A48" s="184" t="s">
        <v>1329</v>
      </c>
      <c r="B48" s="127"/>
      <c r="C48" s="127" t="n">
        <v>3984</v>
      </c>
      <c r="D48" s="185"/>
      <c r="E48" s="127" t="n">
        <v>3905</v>
      </c>
      <c r="F48" s="178" t="n">
        <f aca="false">C48/E48*100</f>
        <v>102.02304737516</v>
      </c>
    </row>
    <row r="49" customFormat="false" ht="13.5" hidden="false" customHeight="false" outlineLevel="0" collapsed="false">
      <c r="A49" s="184" t="s">
        <v>1330</v>
      </c>
      <c r="B49" s="127"/>
      <c r="C49" s="127"/>
      <c r="D49" s="185"/>
      <c r="E49" s="127"/>
      <c r="F49" s="178"/>
    </row>
    <row r="50" customFormat="false" ht="13.5" hidden="false" customHeight="false" outlineLevel="0" collapsed="false">
      <c r="A50" s="184" t="s">
        <v>1331</v>
      </c>
      <c r="B50" s="127"/>
      <c r="C50" s="127" t="n">
        <v>83552</v>
      </c>
      <c r="D50" s="185"/>
      <c r="E50" s="127" t="n">
        <v>183893</v>
      </c>
      <c r="F50" s="178" t="n">
        <f aca="false">C50/E50*100</f>
        <v>45.4351171605227</v>
      </c>
    </row>
    <row r="51" customFormat="false" ht="13.5" hidden="false" customHeight="false" outlineLevel="0" collapsed="false">
      <c r="A51" s="184" t="s">
        <v>1332</v>
      </c>
      <c r="B51" s="127"/>
      <c r="C51" s="127" t="n">
        <v>21853</v>
      </c>
      <c r="D51" s="185"/>
      <c r="E51" s="127" t="n">
        <v>16081</v>
      </c>
      <c r="F51" s="178"/>
    </row>
    <row r="52" customFormat="false" ht="13.5" hidden="false" customHeight="false" outlineLevel="0" collapsed="false">
      <c r="A52" s="179" t="s">
        <v>96</v>
      </c>
      <c r="B52" s="180" t="n">
        <f aca="false">B45+B46+B47</f>
        <v>210150</v>
      </c>
      <c r="C52" s="180" t="n">
        <f aca="false">C45+C46+C47</f>
        <v>370934</v>
      </c>
      <c r="D52" s="183" t="n">
        <f aca="false">C52/B52*100</f>
        <v>176.509160123721</v>
      </c>
      <c r="E52" s="180" t="n">
        <f aca="false">SUM(E45:E47)</f>
        <v>669262</v>
      </c>
      <c r="F52" s="174" t="n">
        <f aca="false">C52/E52*100</f>
        <v>55.4243330713532</v>
      </c>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false" showRowColHeaders="true" showZeros="false" rightToLeft="false" tabSelected="true" showOutlineSymbols="true" defaultGridColor="true" view="normal" topLeftCell="A178" colorId="64" zoomScale="100" zoomScaleNormal="100" zoomScalePageLayoutView="100" workbookViewId="0">
      <selection pane="topLeft" activeCell="H190" activeCellId="0" sqref="H190"/>
    </sheetView>
  </sheetViews>
  <sheetFormatPr defaultColWidth="13.84765625" defaultRowHeight="15.6" zeroHeight="false" outlineLevelRow="0" outlineLevelCol="0"/>
  <cols>
    <col collapsed="false" customWidth="true" hidden="false" outlineLevel="0" max="1" min="1" style="210" width="40.13"/>
    <col collapsed="false" customWidth="true" hidden="false" outlineLevel="0" max="2" min="2" style="211" width="12.85"/>
    <col collapsed="false" customWidth="true" hidden="false" outlineLevel="0" max="3" min="3" style="211" width="7.99"/>
    <col collapsed="false" customWidth="true" hidden="false" outlineLevel="0" max="4" min="4" style="211" width="12.42"/>
    <col collapsed="false" customWidth="true" hidden="true" outlineLevel="0" max="5" min="5" style="211" width="13.56"/>
    <col collapsed="false" customWidth="true" hidden="false" outlineLevel="0" max="6" min="6" style="211" width="17.56"/>
    <col collapsed="false" customWidth="false" hidden="false" outlineLevel="0" max="257" min="7" style="211" width="13.85"/>
  </cols>
  <sheetData>
    <row r="1" s="216" customFormat="true" ht="15" hidden="false" customHeight="true" outlineLevel="0" collapsed="false">
      <c r="A1" s="212" t="s">
        <v>25</v>
      </c>
      <c r="B1" s="213"/>
      <c r="C1" s="214"/>
      <c r="D1" s="213"/>
      <c r="E1" s="214"/>
      <c r="F1" s="215"/>
    </row>
    <row r="2" s="216" customFormat="true" ht="20.25" hidden="false" customHeight="true" outlineLevel="0" collapsed="false">
      <c r="A2" s="217" t="s">
        <v>1354</v>
      </c>
      <c r="B2" s="217"/>
      <c r="C2" s="217"/>
      <c r="D2" s="217"/>
      <c r="E2" s="217"/>
      <c r="F2" s="217"/>
    </row>
    <row r="3" s="216" customFormat="true" ht="14.25" hidden="false" customHeight="true" outlineLevel="0" collapsed="false">
      <c r="A3" s="218"/>
      <c r="B3" s="219"/>
      <c r="C3" s="220"/>
      <c r="D3" s="219"/>
      <c r="E3" s="220"/>
      <c r="F3" s="221" t="s">
        <v>54</v>
      </c>
    </row>
    <row r="4" s="216" customFormat="true" ht="33" hidden="false" customHeight="true" outlineLevel="0" collapsed="false">
      <c r="A4" s="222" t="s">
        <v>55</v>
      </c>
      <c r="B4" s="223" t="s">
        <v>98</v>
      </c>
      <c r="C4" s="224" t="s">
        <v>57</v>
      </c>
      <c r="D4" s="224" t="s">
        <v>1355</v>
      </c>
      <c r="E4" s="224" t="s">
        <v>59</v>
      </c>
      <c r="F4" s="224" t="s">
        <v>1356</v>
      </c>
    </row>
    <row r="5" customFormat="false" ht="17.1" hidden="false" customHeight="true" outlineLevel="0" collapsed="false">
      <c r="A5" s="225" t="s">
        <v>418</v>
      </c>
      <c r="B5" s="226" t="n">
        <f aca="false">B6</f>
        <v>0</v>
      </c>
      <c r="C5" s="226" t="n">
        <f aca="false">C6</f>
        <v>0</v>
      </c>
      <c r="D5" s="227"/>
      <c r="E5" s="226" t="n">
        <v>0</v>
      </c>
      <c r="F5" s="227"/>
    </row>
    <row r="6" customFormat="false" ht="17.1" hidden="false" customHeight="true" outlineLevel="0" collapsed="false">
      <c r="A6" s="228" t="s">
        <v>1357</v>
      </c>
      <c r="B6" s="226" t="n">
        <f aca="false">SUM(B7:B12)</f>
        <v>0</v>
      </c>
      <c r="C6" s="226" t="n">
        <f aca="false">SUM(C7:C12)</f>
        <v>0</v>
      </c>
      <c r="D6" s="227"/>
      <c r="E6" s="226" t="n">
        <v>0</v>
      </c>
      <c r="F6" s="227"/>
    </row>
    <row r="7" customFormat="false" ht="17.1" hidden="false" customHeight="true" outlineLevel="0" collapsed="false">
      <c r="A7" s="229" t="s">
        <v>1358</v>
      </c>
      <c r="B7" s="226" t="n">
        <v>0</v>
      </c>
      <c r="C7" s="226" t="n">
        <v>0</v>
      </c>
      <c r="D7" s="227"/>
      <c r="E7" s="226" t="n">
        <v>0</v>
      </c>
      <c r="F7" s="227"/>
    </row>
    <row r="8" customFormat="false" ht="17.1" hidden="false" customHeight="true" outlineLevel="0" collapsed="false">
      <c r="A8" s="229" t="s">
        <v>1359</v>
      </c>
      <c r="B8" s="226" t="n">
        <v>0</v>
      </c>
      <c r="C8" s="226" t="n">
        <v>0</v>
      </c>
      <c r="D8" s="227"/>
      <c r="E8" s="226" t="n">
        <v>0</v>
      </c>
      <c r="F8" s="227"/>
    </row>
    <row r="9" customFormat="false" ht="17.1" hidden="false" customHeight="true" outlineLevel="0" collapsed="false">
      <c r="A9" s="229" t="s">
        <v>1360</v>
      </c>
      <c r="B9" s="226" t="n">
        <v>0</v>
      </c>
      <c r="C9" s="226" t="n">
        <v>0</v>
      </c>
      <c r="D9" s="227"/>
      <c r="E9" s="226" t="n">
        <v>0</v>
      </c>
      <c r="F9" s="227"/>
    </row>
    <row r="10" customFormat="false" ht="17.1" hidden="false" customHeight="true" outlineLevel="0" collapsed="false">
      <c r="A10" s="229" t="s">
        <v>1361</v>
      </c>
      <c r="B10" s="226" t="n">
        <v>0</v>
      </c>
      <c r="C10" s="226" t="n">
        <v>0</v>
      </c>
      <c r="D10" s="227"/>
      <c r="E10" s="226" t="n">
        <v>0</v>
      </c>
      <c r="F10" s="227"/>
    </row>
    <row r="11" customFormat="false" ht="17.25" hidden="false" customHeight="true" outlineLevel="0" collapsed="false">
      <c r="A11" s="229" t="s">
        <v>1362</v>
      </c>
      <c r="B11" s="226" t="n">
        <v>0</v>
      </c>
      <c r="C11" s="226" t="n">
        <v>0</v>
      </c>
      <c r="D11" s="227"/>
      <c r="E11" s="226" t="n">
        <v>0</v>
      </c>
      <c r="F11" s="227"/>
    </row>
    <row r="12" customFormat="false" ht="17.25" hidden="false" customHeight="true" outlineLevel="0" collapsed="false">
      <c r="A12" s="229" t="s">
        <v>1363</v>
      </c>
      <c r="B12" s="226" t="n">
        <v>0</v>
      </c>
      <c r="C12" s="226" t="n">
        <v>0</v>
      </c>
      <c r="D12" s="227"/>
      <c r="E12" s="226" t="n">
        <v>0</v>
      </c>
      <c r="F12" s="227"/>
    </row>
    <row r="13" customFormat="false" ht="17.25" hidden="false" customHeight="true" outlineLevel="0" collapsed="false">
      <c r="A13" s="225" t="s">
        <v>467</v>
      </c>
      <c r="B13" s="226" t="n">
        <f aca="false">SUM(B14,B20,B26)</f>
        <v>18</v>
      </c>
      <c r="C13" s="226" t="n">
        <f aca="false">SUM(C14,C20,C26)</f>
        <v>7</v>
      </c>
      <c r="D13" s="227" t="n">
        <f aca="false">C13/B13*100</f>
        <v>38.8888888888889</v>
      </c>
      <c r="E13" s="226" t="n">
        <v>11</v>
      </c>
      <c r="F13" s="227" t="n">
        <f aca="false">C13/E13*100</f>
        <v>63.6363636363636</v>
      </c>
    </row>
    <row r="14" customFormat="false" ht="17.25" hidden="false" customHeight="true" outlineLevel="0" collapsed="false">
      <c r="A14" s="225" t="s">
        <v>1364</v>
      </c>
      <c r="B14" s="226" t="n">
        <f aca="false">SUM(B15:B19)</f>
        <v>18</v>
      </c>
      <c r="C14" s="226" t="n">
        <f aca="false">SUM(C15:C19)</f>
        <v>7</v>
      </c>
      <c r="D14" s="227" t="n">
        <f aca="false">C14/B14*100</f>
        <v>38.8888888888889</v>
      </c>
      <c r="E14" s="226" t="n">
        <v>11</v>
      </c>
      <c r="F14" s="227" t="n">
        <f aca="false">C14/E14*100</f>
        <v>63.6363636363636</v>
      </c>
    </row>
    <row r="15" customFormat="false" ht="17.25" hidden="false" customHeight="true" outlineLevel="0" collapsed="false">
      <c r="A15" s="229" t="s">
        <v>1365</v>
      </c>
      <c r="B15" s="226"/>
      <c r="C15" s="226" t="n">
        <v>0</v>
      </c>
      <c r="D15" s="227"/>
      <c r="E15" s="226" t="n">
        <v>0</v>
      </c>
      <c r="F15" s="227"/>
    </row>
    <row r="16" customFormat="false" ht="17.25" hidden="false" customHeight="true" outlineLevel="0" collapsed="false">
      <c r="A16" s="229" t="s">
        <v>1366</v>
      </c>
      <c r="B16" s="226" t="n">
        <v>0</v>
      </c>
      <c r="C16" s="226" t="n">
        <v>0</v>
      </c>
      <c r="D16" s="227"/>
      <c r="E16" s="226" t="n">
        <v>0</v>
      </c>
      <c r="F16" s="227"/>
    </row>
    <row r="17" customFormat="false" ht="17.25" hidden="false" customHeight="true" outlineLevel="0" collapsed="false">
      <c r="A17" s="229" t="s">
        <v>1367</v>
      </c>
      <c r="B17" s="226" t="n">
        <v>0</v>
      </c>
      <c r="C17" s="226" t="n">
        <v>0</v>
      </c>
      <c r="D17" s="227"/>
      <c r="E17" s="226" t="n">
        <v>0</v>
      </c>
      <c r="F17" s="227"/>
    </row>
    <row r="18" customFormat="false" ht="15.6" hidden="false" customHeight="true" outlineLevel="0" collapsed="false">
      <c r="A18" s="229" t="s">
        <v>1368</v>
      </c>
      <c r="B18" s="226" t="n">
        <v>0</v>
      </c>
      <c r="C18" s="226" t="n">
        <v>0</v>
      </c>
      <c r="D18" s="227"/>
      <c r="E18" s="226" t="n">
        <v>0</v>
      </c>
      <c r="F18" s="227"/>
    </row>
    <row r="19" customFormat="false" ht="17.25" hidden="false" customHeight="true" outlineLevel="0" collapsed="false">
      <c r="A19" s="229" t="s">
        <v>1369</v>
      </c>
      <c r="B19" s="226" t="n">
        <v>18</v>
      </c>
      <c r="C19" s="226" t="n">
        <v>7</v>
      </c>
      <c r="D19" s="227" t="n">
        <f aca="false">C19/B19*100</f>
        <v>38.8888888888889</v>
      </c>
      <c r="E19" s="226" t="n">
        <v>11</v>
      </c>
      <c r="F19" s="227"/>
    </row>
    <row r="20" customFormat="false" ht="17.25" hidden="false" customHeight="true" outlineLevel="0" collapsed="false">
      <c r="A20" s="225" t="s">
        <v>1370</v>
      </c>
      <c r="B20" s="226" t="n">
        <f aca="false">SUM(B21:B25)</f>
        <v>0</v>
      </c>
      <c r="C20" s="226" t="n">
        <f aca="false">SUM(C21:C25)</f>
        <v>0</v>
      </c>
      <c r="D20" s="227"/>
      <c r="E20" s="226" t="n">
        <v>0</v>
      </c>
      <c r="F20" s="227"/>
    </row>
    <row r="21" customFormat="false" ht="17.25" hidden="false" customHeight="true" outlineLevel="0" collapsed="false">
      <c r="A21" s="229" t="s">
        <v>1371</v>
      </c>
      <c r="B21" s="226" t="n">
        <v>0</v>
      </c>
      <c r="C21" s="226" t="n">
        <v>0</v>
      </c>
      <c r="D21" s="227"/>
      <c r="E21" s="226" t="n">
        <v>0</v>
      </c>
      <c r="F21" s="227"/>
    </row>
    <row r="22" customFormat="false" ht="17.25" hidden="false" customHeight="true" outlineLevel="0" collapsed="false">
      <c r="A22" s="229" t="s">
        <v>1372</v>
      </c>
      <c r="B22" s="226" t="n">
        <v>0</v>
      </c>
      <c r="C22" s="226" t="n">
        <v>0</v>
      </c>
      <c r="D22" s="227"/>
      <c r="E22" s="226" t="n">
        <v>0</v>
      </c>
      <c r="F22" s="227"/>
    </row>
    <row r="23" customFormat="false" ht="17.25" hidden="false" customHeight="true" outlineLevel="0" collapsed="false">
      <c r="A23" s="229" t="s">
        <v>1373</v>
      </c>
      <c r="B23" s="226" t="n">
        <v>0</v>
      </c>
      <c r="C23" s="226" t="n">
        <v>0</v>
      </c>
      <c r="D23" s="227"/>
      <c r="E23" s="226" t="n">
        <v>0</v>
      </c>
      <c r="F23" s="227"/>
    </row>
    <row r="24" customFormat="false" ht="17.25" hidden="false" customHeight="true" outlineLevel="0" collapsed="false">
      <c r="A24" s="229" t="s">
        <v>1374</v>
      </c>
      <c r="B24" s="226"/>
      <c r="C24" s="226"/>
      <c r="D24" s="227"/>
      <c r="E24" s="226"/>
      <c r="F24" s="227"/>
    </row>
    <row r="25" customFormat="false" ht="17.25" hidden="false" customHeight="true" outlineLevel="0" collapsed="false">
      <c r="A25" s="229" t="s">
        <v>1375</v>
      </c>
      <c r="B25" s="226" t="n">
        <v>0</v>
      </c>
      <c r="C25" s="226" t="n">
        <v>0</v>
      </c>
      <c r="D25" s="227"/>
      <c r="E25" s="226" t="n">
        <v>0</v>
      </c>
      <c r="F25" s="227"/>
    </row>
    <row r="26" customFormat="false" ht="17.25" hidden="false" customHeight="true" outlineLevel="0" collapsed="false">
      <c r="A26" s="225" t="s">
        <v>1376</v>
      </c>
      <c r="B26" s="226" t="n">
        <f aca="false">SUM(B27:B28)</f>
        <v>0</v>
      </c>
      <c r="C26" s="226" t="n">
        <f aca="false">SUM(C27:C28)</f>
        <v>0</v>
      </c>
      <c r="D26" s="227"/>
      <c r="E26" s="226" t="n">
        <v>0</v>
      </c>
      <c r="F26" s="227"/>
    </row>
    <row r="27" customFormat="false" ht="17.25" hidden="false" customHeight="true" outlineLevel="0" collapsed="false">
      <c r="A27" s="229" t="s">
        <v>1377</v>
      </c>
      <c r="B27" s="226" t="n">
        <v>0</v>
      </c>
      <c r="C27" s="226" t="n">
        <v>0</v>
      </c>
      <c r="D27" s="227"/>
      <c r="E27" s="226" t="n">
        <v>0</v>
      </c>
      <c r="F27" s="227"/>
    </row>
    <row r="28" customFormat="false" ht="17.25" hidden="false" customHeight="true" outlineLevel="0" collapsed="false">
      <c r="A28" s="229" t="s">
        <v>1378</v>
      </c>
      <c r="B28" s="226" t="n">
        <v>0</v>
      </c>
      <c r="C28" s="226" t="n">
        <v>0</v>
      </c>
      <c r="D28" s="227"/>
      <c r="E28" s="226" t="n">
        <v>0</v>
      </c>
      <c r="F28" s="227"/>
    </row>
    <row r="29" customFormat="false" ht="17.25" hidden="false" customHeight="true" outlineLevel="0" collapsed="false">
      <c r="A29" s="225" t="s">
        <v>509</v>
      </c>
      <c r="B29" s="226" t="n">
        <f aca="false">SUM(B30,B34,B38)</f>
        <v>278</v>
      </c>
      <c r="C29" s="226" t="n">
        <f aca="false">SUM(C30,C34,C38)</f>
        <v>170</v>
      </c>
      <c r="D29" s="227" t="n">
        <f aca="false">C29/B29*100</f>
        <v>61.1510791366907</v>
      </c>
      <c r="E29" s="226" t="n">
        <v>79</v>
      </c>
      <c r="F29" s="227" t="n">
        <f aca="false">C29/E29*100</f>
        <v>215.189873417722</v>
      </c>
    </row>
    <row r="30" customFormat="false" ht="17.25" hidden="false" customHeight="true" outlineLevel="0" collapsed="false">
      <c r="A30" s="225" t="s">
        <v>1379</v>
      </c>
      <c r="B30" s="226" t="n">
        <f aca="false">SUM(B31:B33)</f>
        <v>148</v>
      </c>
      <c r="C30" s="226" t="n">
        <f aca="false">SUM(C31:C33)</f>
        <v>90</v>
      </c>
      <c r="D30" s="227" t="n">
        <f aca="false">C30/B30*100</f>
        <v>60.8108108108108</v>
      </c>
      <c r="E30" s="226" t="n">
        <v>79</v>
      </c>
      <c r="F30" s="227" t="n">
        <f aca="false">C30/E30*100</f>
        <v>113.924050632911</v>
      </c>
    </row>
    <row r="31" customFormat="false" ht="17.25" hidden="false" customHeight="true" outlineLevel="0" collapsed="false">
      <c r="A31" s="229" t="s">
        <v>1380</v>
      </c>
      <c r="B31" s="226" t="n">
        <v>38</v>
      </c>
      <c r="C31" s="226" t="n">
        <v>38</v>
      </c>
      <c r="D31" s="227" t="n">
        <f aca="false">C31/B31*100</f>
        <v>100</v>
      </c>
      <c r="E31" s="226" t="n">
        <v>38</v>
      </c>
      <c r="F31" s="227" t="n">
        <f aca="false">C31/E31*100</f>
        <v>100</v>
      </c>
    </row>
    <row r="32" customFormat="false" ht="17.25" hidden="false" customHeight="true" outlineLevel="0" collapsed="false">
      <c r="A32" s="229" t="s">
        <v>1381</v>
      </c>
      <c r="B32" s="226" t="n">
        <v>110</v>
      </c>
      <c r="C32" s="226" t="n">
        <v>52</v>
      </c>
      <c r="D32" s="227" t="n">
        <f aca="false">C32/B32*100</f>
        <v>47.2727272727273</v>
      </c>
      <c r="E32" s="226" t="n">
        <v>41</v>
      </c>
      <c r="F32" s="227"/>
    </row>
    <row r="33" customFormat="false" ht="17.25" hidden="false" customHeight="true" outlineLevel="0" collapsed="false">
      <c r="A33" s="229" t="s">
        <v>1382</v>
      </c>
      <c r="B33" s="226" t="n">
        <v>0</v>
      </c>
      <c r="C33" s="226" t="n">
        <v>0</v>
      </c>
      <c r="D33" s="227"/>
      <c r="E33" s="226" t="n">
        <v>0</v>
      </c>
      <c r="F33" s="227"/>
    </row>
    <row r="34" customFormat="false" ht="17.25" hidden="false" customHeight="true" outlineLevel="0" collapsed="false">
      <c r="A34" s="225" t="s">
        <v>1383</v>
      </c>
      <c r="B34" s="226" t="n">
        <f aca="false">SUM(B35:B37)</f>
        <v>130</v>
      </c>
      <c r="C34" s="226" t="n">
        <f aca="false">SUM(C35:C37)</f>
        <v>80</v>
      </c>
      <c r="D34" s="227" t="n">
        <f aca="false">C34/B34*100</f>
        <v>61.5384615384615</v>
      </c>
      <c r="E34" s="226" t="n">
        <v>0</v>
      </c>
      <c r="F34" s="227"/>
    </row>
    <row r="35" customFormat="false" ht="17.25" hidden="false" customHeight="true" outlineLevel="0" collapsed="false">
      <c r="A35" s="229" t="s">
        <v>1380</v>
      </c>
      <c r="B35" s="226" t="n">
        <v>0</v>
      </c>
      <c r="C35" s="226" t="n">
        <v>0</v>
      </c>
      <c r="D35" s="227"/>
      <c r="E35" s="226" t="n">
        <v>0</v>
      </c>
      <c r="F35" s="227"/>
    </row>
    <row r="36" customFormat="false" ht="17.25" hidden="false" customHeight="true" outlineLevel="0" collapsed="false">
      <c r="A36" s="229" t="s">
        <v>1381</v>
      </c>
      <c r="B36" s="226" t="n">
        <v>130</v>
      </c>
      <c r="C36" s="226" t="n">
        <v>80</v>
      </c>
      <c r="D36" s="227" t="n">
        <f aca="false">C36/B36*100</f>
        <v>61.5384615384615</v>
      </c>
      <c r="E36" s="226" t="n">
        <v>0</v>
      </c>
      <c r="F36" s="227"/>
    </row>
    <row r="37" customFormat="false" ht="17.25" hidden="false" customHeight="true" outlineLevel="0" collapsed="false">
      <c r="A37" s="229" t="s">
        <v>1384</v>
      </c>
      <c r="B37" s="226" t="n">
        <v>0</v>
      </c>
      <c r="C37" s="226" t="n">
        <v>0</v>
      </c>
      <c r="D37" s="227"/>
      <c r="E37" s="226" t="n">
        <v>0</v>
      </c>
      <c r="F37" s="227"/>
    </row>
    <row r="38" customFormat="false" ht="17.25" hidden="false" customHeight="true" outlineLevel="0" collapsed="false">
      <c r="A38" s="225" t="s">
        <v>1385</v>
      </c>
      <c r="B38" s="226" t="n">
        <f aca="false">SUM(B39:B40)</f>
        <v>0</v>
      </c>
      <c r="C38" s="226" t="n">
        <f aca="false">SUM(C39:C40)</f>
        <v>0</v>
      </c>
      <c r="D38" s="227"/>
      <c r="E38" s="226" t="n">
        <v>0</v>
      </c>
      <c r="F38" s="227"/>
    </row>
    <row r="39" customFormat="false" ht="17.25" hidden="false" customHeight="true" outlineLevel="0" collapsed="false">
      <c r="A39" s="229" t="s">
        <v>1381</v>
      </c>
      <c r="B39" s="226" t="n">
        <v>0</v>
      </c>
      <c r="C39" s="226" t="n">
        <v>0</v>
      </c>
      <c r="D39" s="227"/>
      <c r="E39" s="226" t="n">
        <v>0</v>
      </c>
      <c r="F39" s="227"/>
    </row>
    <row r="40" customFormat="false" ht="17.25" hidden="false" customHeight="true" outlineLevel="0" collapsed="false">
      <c r="A40" s="229" t="s">
        <v>1386</v>
      </c>
      <c r="B40" s="226" t="n">
        <v>0</v>
      </c>
      <c r="C40" s="226" t="n">
        <v>0</v>
      </c>
      <c r="D40" s="227"/>
      <c r="E40" s="226" t="n">
        <v>0</v>
      </c>
      <c r="F40" s="227"/>
    </row>
    <row r="41" customFormat="false" ht="17.25" hidden="false" customHeight="true" outlineLevel="0" collapsed="false">
      <c r="A41" s="225" t="s">
        <v>682</v>
      </c>
      <c r="B41" s="226" t="n">
        <f aca="false">SUM(B42,B47)</f>
        <v>0</v>
      </c>
      <c r="C41" s="226" t="n">
        <f aca="false">SUM(C42,C47)</f>
        <v>0</v>
      </c>
      <c r="D41" s="227"/>
      <c r="E41" s="226" t="n">
        <v>0</v>
      </c>
      <c r="F41" s="227"/>
    </row>
    <row r="42" customFormat="false" ht="17.25" hidden="false" customHeight="true" outlineLevel="0" collapsed="false">
      <c r="A42" s="225" t="s">
        <v>1387</v>
      </c>
      <c r="B42" s="226" t="n">
        <f aca="false">SUM(B43:B46)</f>
        <v>0</v>
      </c>
      <c r="C42" s="226" t="n">
        <f aca="false">SUM(C43:C46)</f>
        <v>0</v>
      </c>
      <c r="D42" s="227"/>
      <c r="E42" s="226" t="n">
        <v>0</v>
      </c>
      <c r="F42" s="227"/>
    </row>
    <row r="43" customFormat="false" ht="17.25" hidden="false" customHeight="true" outlineLevel="0" collapsed="false">
      <c r="A43" s="229" t="s">
        <v>1388</v>
      </c>
      <c r="B43" s="226" t="n">
        <v>0</v>
      </c>
      <c r="C43" s="226" t="n">
        <v>0</v>
      </c>
      <c r="D43" s="227"/>
      <c r="E43" s="226" t="n">
        <v>0</v>
      </c>
      <c r="F43" s="227"/>
    </row>
    <row r="44" customFormat="false" ht="17.25" hidden="false" customHeight="true" outlineLevel="0" collapsed="false">
      <c r="A44" s="229" t="s">
        <v>1389</v>
      </c>
      <c r="B44" s="226" t="n">
        <v>0</v>
      </c>
      <c r="C44" s="226" t="n">
        <v>0</v>
      </c>
      <c r="D44" s="227"/>
      <c r="E44" s="226" t="n">
        <v>0</v>
      </c>
      <c r="F44" s="227"/>
    </row>
    <row r="45" customFormat="false" ht="17.25" hidden="false" customHeight="true" outlineLevel="0" collapsed="false">
      <c r="A45" s="229" t="s">
        <v>1390</v>
      </c>
      <c r="B45" s="226" t="n">
        <v>0</v>
      </c>
      <c r="C45" s="226" t="n">
        <v>0</v>
      </c>
      <c r="D45" s="227"/>
      <c r="E45" s="226" t="n">
        <v>0</v>
      </c>
      <c r="F45" s="227"/>
    </row>
    <row r="46" customFormat="false" ht="17.25" hidden="false" customHeight="true" outlineLevel="0" collapsed="false">
      <c r="A46" s="229" t="s">
        <v>1391</v>
      </c>
      <c r="B46" s="226" t="n">
        <v>0</v>
      </c>
      <c r="C46" s="226" t="n">
        <v>0</v>
      </c>
      <c r="D46" s="227"/>
      <c r="E46" s="226" t="n">
        <v>0</v>
      </c>
      <c r="F46" s="227"/>
    </row>
    <row r="47" customFormat="false" ht="17.25" hidden="false" customHeight="true" outlineLevel="0" collapsed="false">
      <c r="A47" s="225" t="s">
        <v>1392</v>
      </c>
      <c r="B47" s="226" t="n">
        <f aca="false">SUM(B48:B51)</f>
        <v>0</v>
      </c>
      <c r="C47" s="226" t="n">
        <f aca="false">SUM(C48:C51)</f>
        <v>0</v>
      </c>
      <c r="D47" s="227"/>
      <c r="E47" s="226" t="n">
        <v>0</v>
      </c>
      <c r="F47" s="227"/>
    </row>
    <row r="48" customFormat="false" ht="17.25" hidden="false" customHeight="true" outlineLevel="0" collapsed="false">
      <c r="A48" s="229" t="s">
        <v>1393</v>
      </c>
      <c r="B48" s="226" t="n">
        <v>0</v>
      </c>
      <c r="C48" s="226" t="n">
        <v>0</v>
      </c>
      <c r="D48" s="227"/>
      <c r="E48" s="226" t="n">
        <v>0</v>
      </c>
      <c r="F48" s="227"/>
    </row>
    <row r="49" customFormat="false" ht="17.25" hidden="false" customHeight="true" outlineLevel="0" collapsed="false">
      <c r="A49" s="229" t="s">
        <v>1394</v>
      </c>
      <c r="B49" s="226" t="n">
        <v>0</v>
      </c>
      <c r="C49" s="226" t="n">
        <v>0</v>
      </c>
      <c r="D49" s="227"/>
      <c r="E49" s="226" t="n">
        <v>0</v>
      </c>
      <c r="F49" s="227"/>
    </row>
    <row r="50" customFormat="false" ht="17.25" hidden="false" customHeight="true" outlineLevel="0" collapsed="false">
      <c r="A50" s="229" t="s">
        <v>1395</v>
      </c>
      <c r="B50" s="226" t="n">
        <v>0</v>
      </c>
      <c r="C50" s="226" t="n">
        <v>0</v>
      </c>
      <c r="D50" s="227"/>
      <c r="E50" s="226" t="n">
        <v>0</v>
      </c>
      <c r="F50" s="227"/>
    </row>
    <row r="51" customFormat="false" ht="17.25" hidden="false" customHeight="true" outlineLevel="0" collapsed="false">
      <c r="A51" s="229" t="s">
        <v>1396</v>
      </c>
      <c r="B51" s="226" t="n">
        <v>0</v>
      </c>
      <c r="C51" s="226" t="n">
        <v>0</v>
      </c>
      <c r="D51" s="227"/>
      <c r="E51" s="226" t="n">
        <v>0</v>
      </c>
      <c r="F51" s="227"/>
    </row>
    <row r="52" customFormat="false" ht="17.25" hidden="false" customHeight="true" outlineLevel="0" collapsed="false">
      <c r="A52" s="225" t="s">
        <v>749</v>
      </c>
      <c r="B52" s="226" t="n">
        <f aca="false">SUM(B53,B68,B72,B73,B79,B84,B88,B94,B97)</f>
        <v>64061</v>
      </c>
      <c r="C52" s="226" t="n">
        <f aca="false">C53+C68+C72+C73+C79+C83+C87+C91+C97+C100</f>
        <v>36596</v>
      </c>
      <c r="D52" s="227" t="n">
        <f aca="false">C52/B52*100</f>
        <v>57.1268010177799</v>
      </c>
      <c r="E52" s="226" t="n">
        <v>40067</v>
      </c>
      <c r="F52" s="227" t="n">
        <f aca="false">C52/E52*100</f>
        <v>91.3370105074001</v>
      </c>
    </row>
    <row r="53" customFormat="false" ht="17.25" hidden="false" customHeight="true" outlineLevel="0" collapsed="false">
      <c r="A53" s="225" t="s">
        <v>1397</v>
      </c>
      <c r="B53" s="226" t="n">
        <f aca="false">SUM(B54:B67)</f>
        <v>54086</v>
      </c>
      <c r="C53" s="226" t="n">
        <f aca="false">SUM(C54:C67)</f>
        <v>32583</v>
      </c>
      <c r="D53" s="227" t="n">
        <f aca="false">C53/B53*100</f>
        <v>60.2429464186666</v>
      </c>
      <c r="E53" s="226" t="n">
        <v>32245</v>
      </c>
      <c r="F53" s="227" t="n">
        <f aca="false">C53/E53*100</f>
        <v>101.048224530935</v>
      </c>
    </row>
    <row r="54" customFormat="false" ht="17.25" hidden="false" customHeight="true" outlineLevel="0" collapsed="false">
      <c r="A54" s="229" t="s">
        <v>1398</v>
      </c>
      <c r="B54" s="226" t="n">
        <v>8779</v>
      </c>
      <c r="C54" s="226" t="n">
        <v>8779</v>
      </c>
      <c r="D54" s="227" t="n">
        <f aca="false">C54/B54*100</f>
        <v>100</v>
      </c>
      <c r="E54" s="226" t="n">
        <v>3171</v>
      </c>
      <c r="F54" s="227" t="n">
        <f aca="false">C54/E54*100</f>
        <v>276.852727846105</v>
      </c>
    </row>
    <row r="55" customFormat="false" ht="17.25" hidden="false" customHeight="true" outlineLevel="0" collapsed="false">
      <c r="A55" s="229" t="s">
        <v>1399</v>
      </c>
      <c r="B55" s="226" t="n">
        <v>2975</v>
      </c>
      <c r="C55" s="226" t="n">
        <v>2975</v>
      </c>
      <c r="D55" s="227" t="n">
        <f aca="false">C55/B55*100</f>
        <v>100</v>
      </c>
      <c r="E55" s="226" t="n">
        <v>13751</v>
      </c>
      <c r="F55" s="227" t="n">
        <f aca="false">C55/E55*100</f>
        <v>21.6347901970766</v>
      </c>
    </row>
    <row r="56" customFormat="false" ht="17.25" hidden="false" customHeight="true" outlineLevel="0" collapsed="false">
      <c r="A56" s="229" t="s">
        <v>1400</v>
      </c>
      <c r="B56" s="226" t="n">
        <v>708</v>
      </c>
      <c r="C56" s="226" t="n">
        <v>708</v>
      </c>
      <c r="D56" s="227" t="n">
        <f aca="false">C56/B56*100</f>
        <v>100</v>
      </c>
      <c r="E56" s="226" t="n">
        <v>650</v>
      </c>
      <c r="F56" s="227" t="n">
        <f aca="false">C56/E56*100</f>
        <v>108.923076923077</v>
      </c>
    </row>
    <row r="57" customFormat="false" ht="17.25" hidden="false" customHeight="true" outlineLevel="0" collapsed="false">
      <c r="A57" s="229" t="s">
        <v>1401</v>
      </c>
      <c r="B57" s="226" t="n">
        <v>833</v>
      </c>
      <c r="C57" s="226" t="n">
        <v>833</v>
      </c>
      <c r="D57" s="227" t="n">
        <f aca="false">C57/B57*100</f>
        <v>100</v>
      </c>
      <c r="E57" s="226" t="n">
        <v>400</v>
      </c>
      <c r="F57" s="227" t="n">
        <f aca="false">C57/E57*100</f>
        <v>208.25</v>
      </c>
    </row>
    <row r="58" customFormat="false" ht="17.25" hidden="false" customHeight="true" outlineLevel="0" collapsed="false">
      <c r="A58" s="229" t="s">
        <v>1402</v>
      </c>
      <c r="B58" s="226" t="n">
        <v>1765</v>
      </c>
      <c r="C58" s="226" t="n">
        <v>1765</v>
      </c>
      <c r="D58" s="227" t="n">
        <f aca="false">C58/B58*100</f>
        <v>100</v>
      </c>
      <c r="E58" s="226" t="n">
        <v>1843</v>
      </c>
      <c r="F58" s="227" t="n">
        <f aca="false">C58/E58*100</f>
        <v>95.7677699403147</v>
      </c>
    </row>
    <row r="59" customFormat="false" ht="17.25" hidden="false" customHeight="true" outlineLevel="0" collapsed="false">
      <c r="A59" s="229" t="s">
        <v>1403</v>
      </c>
      <c r="B59" s="226" t="n">
        <v>169</v>
      </c>
      <c r="C59" s="226" t="n">
        <v>169</v>
      </c>
      <c r="D59" s="227" t="n">
        <f aca="false">C59/B59*100</f>
        <v>100</v>
      </c>
      <c r="E59" s="226" t="n">
        <v>114</v>
      </c>
      <c r="F59" s="227" t="n">
        <f aca="false">C59/E59*100</f>
        <v>148.245614035088</v>
      </c>
    </row>
    <row r="60" customFormat="false" ht="17.25" hidden="false" customHeight="true" outlineLevel="0" collapsed="false">
      <c r="A60" s="229" t="s">
        <v>1404</v>
      </c>
      <c r="B60" s="226" t="n">
        <v>0</v>
      </c>
      <c r="C60" s="226" t="n">
        <v>0</v>
      </c>
      <c r="D60" s="227"/>
      <c r="E60" s="226" t="n">
        <v>0</v>
      </c>
      <c r="F60" s="227"/>
    </row>
    <row r="61" customFormat="false" ht="17.25" hidden="false" customHeight="true" outlineLevel="0" collapsed="false">
      <c r="A61" s="229" t="s">
        <v>1405</v>
      </c>
      <c r="B61" s="226" t="n">
        <v>0</v>
      </c>
      <c r="C61" s="226" t="n">
        <v>0</v>
      </c>
      <c r="D61" s="227"/>
      <c r="E61" s="226" t="n">
        <v>0</v>
      </c>
      <c r="F61" s="227"/>
    </row>
    <row r="62" customFormat="false" ht="17.25" hidden="false" customHeight="true" outlineLevel="0" collapsed="false">
      <c r="A62" s="229" t="s">
        <v>1406</v>
      </c>
      <c r="B62" s="226" t="n">
        <v>0</v>
      </c>
      <c r="C62" s="226" t="n">
        <v>0</v>
      </c>
      <c r="D62" s="227"/>
      <c r="E62" s="226" t="n">
        <v>0</v>
      </c>
      <c r="F62" s="227"/>
    </row>
    <row r="63" customFormat="false" ht="17.25" hidden="false" customHeight="true" outlineLevel="0" collapsed="false">
      <c r="A63" s="229" t="s">
        <v>1407</v>
      </c>
      <c r="B63" s="226" t="n">
        <v>0</v>
      </c>
      <c r="C63" s="226" t="n">
        <v>0</v>
      </c>
      <c r="D63" s="227"/>
      <c r="E63" s="226" t="n">
        <v>0</v>
      </c>
      <c r="F63" s="227"/>
    </row>
    <row r="64" customFormat="false" ht="17.25" hidden="false" customHeight="true" outlineLevel="0" collapsed="false">
      <c r="A64" s="229" t="s">
        <v>1408</v>
      </c>
      <c r="B64" s="211" t="n">
        <v>206</v>
      </c>
      <c r="C64" s="226" t="n">
        <v>206</v>
      </c>
      <c r="D64" s="227" t="n">
        <f aca="false">C64/B64*100</f>
        <v>100</v>
      </c>
      <c r="E64" s="226" t="n">
        <v>150</v>
      </c>
      <c r="F64" s="227"/>
    </row>
    <row r="65" customFormat="false" ht="17.25" hidden="false" customHeight="true" outlineLevel="0" collapsed="false">
      <c r="A65" s="229" t="s">
        <v>1409</v>
      </c>
      <c r="B65" s="226" t="n">
        <v>20</v>
      </c>
      <c r="C65" s="226" t="n">
        <v>20</v>
      </c>
      <c r="D65" s="227" t="n">
        <f aca="false">C65/B65*100</f>
        <v>100</v>
      </c>
      <c r="E65" s="226" t="n">
        <v>50</v>
      </c>
      <c r="F65" s="227" t="n">
        <f aca="false">C65/E65*100</f>
        <v>40</v>
      </c>
    </row>
    <row r="66" customFormat="false" ht="17.25" hidden="false" customHeight="true" outlineLevel="0" collapsed="false">
      <c r="A66" s="229" t="s">
        <v>1410</v>
      </c>
      <c r="B66" s="226" t="n">
        <v>2034</v>
      </c>
      <c r="C66" s="226" t="n">
        <v>2034</v>
      </c>
      <c r="D66" s="227" t="n">
        <f aca="false">C66/B66*100</f>
        <v>100</v>
      </c>
      <c r="E66" s="226" t="n">
        <v>308</v>
      </c>
      <c r="F66" s="227"/>
    </row>
    <row r="67" customFormat="false" ht="17.25" hidden="false" customHeight="true" outlineLevel="0" collapsed="false">
      <c r="A67" s="229" t="s">
        <v>1411</v>
      </c>
      <c r="B67" s="226" t="n">
        <v>36597</v>
      </c>
      <c r="C67" s="226" t="n">
        <v>15094</v>
      </c>
      <c r="D67" s="227" t="n">
        <f aca="false">C67/B67*100</f>
        <v>41.2438177992732</v>
      </c>
      <c r="E67" s="226" t="n">
        <v>11808</v>
      </c>
      <c r="F67" s="227"/>
    </row>
    <row r="68" customFormat="false" ht="17.25" hidden="false" customHeight="true" outlineLevel="0" collapsed="false">
      <c r="A68" s="225" t="s">
        <v>1412</v>
      </c>
      <c r="B68" s="226" t="n">
        <f aca="false">SUM(B69:B71)</f>
        <v>3714</v>
      </c>
      <c r="C68" s="226" t="n">
        <f aca="false">SUM(C69:C71)</f>
        <v>186</v>
      </c>
      <c r="D68" s="227" t="n">
        <f aca="false">C68/B68*100</f>
        <v>5.00807754442649</v>
      </c>
      <c r="E68" s="226" t="n">
        <v>16</v>
      </c>
      <c r="F68" s="227"/>
    </row>
    <row r="69" customFormat="false" ht="17.25" hidden="false" customHeight="true" outlineLevel="0" collapsed="false">
      <c r="A69" s="229" t="s">
        <v>1398</v>
      </c>
      <c r="B69" s="226" t="n">
        <v>3714</v>
      </c>
      <c r="C69" s="226"/>
      <c r="D69" s="227" t="n">
        <f aca="false">C69/B69*100</f>
        <v>0</v>
      </c>
      <c r="E69" s="226" t="n">
        <v>16</v>
      </c>
      <c r="F69" s="227" t="n">
        <f aca="false">C69/E69*100</f>
        <v>0</v>
      </c>
    </row>
    <row r="70" customFormat="false" ht="17.25" hidden="false" customHeight="true" outlineLevel="0" collapsed="false">
      <c r="A70" s="229" t="s">
        <v>1399</v>
      </c>
      <c r="B70" s="226"/>
      <c r="C70" s="226" t="n">
        <v>0</v>
      </c>
      <c r="D70" s="227"/>
      <c r="E70" s="226" t="n">
        <v>0</v>
      </c>
      <c r="F70" s="227"/>
    </row>
    <row r="71" customFormat="false" ht="17.25" hidden="false" customHeight="true" outlineLevel="0" collapsed="false">
      <c r="A71" s="229" t="s">
        <v>1413</v>
      </c>
      <c r="B71" s="226"/>
      <c r="C71" s="226" t="n">
        <v>186</v>
      </c>
      <c r="D71" s="227"/>
      <c r="E71" s="226" t="n">
        <v>0</v>
      </c>
      <c r="F71" s="227"/>
    </row>
    <row r="72" customFormat="false" ht="17.25" hidden="false" customHeight="true" outlineLevel="0" collapsed="false">
      <c r="A72" s="225" t="s">
        <v>1414</v>
      </c>
      <c r="B72" s="226"/>
      <c r="C72" s="226"/>
      <c r="D72" s="227"/>
      <c r="E72" s="226"/>
      <c r="F72" s="227"/>
    </row>
    <row r="73" customFormat="false" ht="17.25" hidden="false" customHeight="true" outlineLevel="0" collapsed="false">
      <c r="A73" s="225" t="s">
        <v>1415</v>
      </c>
      <c r="B73" s="226" t="n">
        <f aca="false">SUM(B74:B78)</f>
        <v>4134</v>
      </c>
      <c r="C73" s="226" t="n">
        <f aca="false">SUM(C74:C78)</f>
        <v>2732</v>
      </c>
      <c r="D73" s="227" t="n">
        <f aca="false">C73/B73*100</f>
        <v>66.0861151427189</v>
      </c>
      <c r="E73" s="226" t="n">
        <v>5721</v>
      </c>
      <c r="F73" s="227"/>
    </row>
    <row r="74" customFormat="false" ht="17.25" hidden="false" customHeight="true" outlineLevel="0" collapsed="false">
      <c r="A74" s="229" t="s">
        <v>1416</v>
      </c>
      <c r="B74" s="226" t="n">
        <v>4134</v>
      </c>
      <c r="C74" s="226" t="n">
        <v>0</v>
      </c>
      <c r="D74" s="227"/>
      <c r="E74" s="226" t="n">
        <v>29</v>
      </c>
      <c r="F74" s="227"/>
    </row>
    <row r="75" customFormat="false" ht="17.25" hidden="false" customHeight="true" outlineLevel="0" collapsed="false">
      <c r="A75" s="229" t="s">
        <v>1417</v>
      </c>
      <c r="B75" s="226"/>
      <c r="C75" s="226" t="n">
        <v>2671</v>
      </c>
      <c r="D75" s="227"/>
      <c r="E75" s="226" t="n">
        <v>5178</v>
      </c>
      <c r="F75" s="227" t="n">
        <f aca="false">C75/E75*100</f>
        <v>51.5836230204712</v>
      </c>
    </row>
    <row r="76" customFormat="false" ht="17.25" hidden="false" customHeight="true" outlineLevel="0" collapsed="false">
      <c r="A76" s="229" t="s">
        <v>1418</v>
      </c>
      <c r="B76" s="226"/>
      <c r="C76" s="226" t="n">
        <v>0</v>
      </c>
      <c r="D76" s="227"/>
      <c r="E76" s="226" t="n">
        <v>0</v>
      </c>
      <c r="F76" s="227"/>
    </row>
    <row r="77" customFormat="false" ht="17.25" hidden="false" customHeight="true" outlineLevel="0" collapsed="false">
      <c r="A77" s="229" t="s">
        <v>1419</v>
      </c>
      <c r="B77" s="226"/>
      <c r="C77" s="226" t="n">
        <v>0</v>
      </c>
      <c r="D77" s="227"/>
      <c r="E77" s="226" t="n">
        <v>0</v>
      </c>
      <c r="F77" s="227"/>
    </row>
    <row r="78" customFormat="false" ht="17.25" hidden="false" customHeight="true" outlineLevel="0" collapsed="false">
      <c r="A78" s="229" t="s">
        <v>1420</v>
      </c>
      <c r="B78" s="226"/>
      <c r="C78" s="226" t="n">
        <v>61</v>
      </c>
      <c r="D78" s="227"/>
      <c r="E78" s="226" t="n">
        <v>514</v>
      </c>
      <c r="F78" s="227"/>
    </row>
    <row r="79" customFormat="false" ht="17.25" hidden="false" customHeight="true" outlineLevel="0" collapsed="false">
      <c r="A79" s="225" t="s">
        <v>1421</v>
      </c>
      <c r="B79" s="226" t="n">
        <f aca="false">SUM(B80:B82)</f>
        <v>2127</v>
      </c>
      <c r="C79" s="226" t="n">
        <f aca="false">SUM(C80:C82)</f>
        <v>1095</v>
      </c>
      <c r="D79" s="227" t="n">
        <f aca="false">C79/B79*100</f>
        <v>51.4809590973202</v>
      </c>
      <c r="E79" s="226" t="n">
        <v>2085</v>
      </c>
      <c r="F79" s="227"/>
    </row>
    <row r="80" customFormat="false" ht="17.25" hidden="false" customHeight="true" outlineLevel="0" collapsed="false">
      <c r="A80" s="229" t="s">
        <v>1422</v>
      </c>
      <c r="B80" s="226" t="n">
        <v>915</v>
      </c>
      <c r="C80" s="226" t="n">
        <v>915</v>
      </c>
      <c r="D80" s="227" t="n">
        <f aca="false">C80/B80*100</f>
        <v>100</v>
      </c>
      <c r="E80" s="226" t="n">
        <v>2085</v>
      </c>
      <c r="F80" s="227"/>
    </row>
    <row r="81" customFormat="false" ht="17.25" hidden="false" customHeight="true" outlineLevel="0" collapsed="false">
      <c r="A81" s="229" t="s">
        <v>1423</v>
      </c>
      <c r="B81" s="226" t="n">
        <v>1212</v>
      </c>
      <c r="C81" s="226" t="n">
        <v>180</v>
      </c>
      <c r="D81" s="227" t="n">
        <f aca="false">C81/B81*100</f>
        <v>14.8514851485149</v>
      </c>
      <c r="E81" s="226" t="n">
        <v>0</v>
      </c>
      <c r="F81" s="227"/>
    </row>
    <row r="82" customFormat="false" ht="17.25" hidden="false" customHeight="true" outlineLevel="0" collapsed="false">
      <c r="A82" s="229" t="s">
        <v>1424</v>
      </c>
      <c r="B82" s="226" t="n">
        <v>0</v>
      </c>
      <c r="C82" s="226" t="n">
        <v>0</v>
      </c>
      <c r="D82" s="227"/>
      <c r="E82" s="226" t="n">
        <v>0</v>
      </c>
      <c r="F82" s="227"/>
    </row>
    <row r="83" customFormat="false" ht="17.25" hidden="false" customHeight="true" outlineLevel="0" collapsed="false">
      <c r="A83" s="225" t="s">
        <v>1425</v>
      </c>
      <c r="B83" s="226" t="n">
        <v>0</v>
      </c>
      <c r="C83" s="226" t="n">
        <f aca="false">SUM(C84:C86)</f>
        <v>0</v>
      </c>
      <c r="D83" s="227"/>
      <c r="E83" s="226" t="n">
        <v>0</v>
      </c>
      <c r="F83" s="227"/>
    </row>
    <row r="84" customFormat="false" ht="17.25" hidden="false" customHeight="true" outlineLevel="0" collapsed="false">
      <c r="A84" s="229" t="s">
        <v>1426</v>
      </c>
      <c r="B84" s="226" t="n">
        <f aca="false">SUM(B85:B87)</f>
        <v>0</v>
      </c>
      <c r="C84" s="226" t="n">
        <f aca="false">SUM(C85:C87)</f>
        <v>0</v>
      </c>
      <c r="D84" s="227"/>
      <c r="E84" s="226" t="n">
        <v>0</v>
      </c>
      <c r="F84" s="227"/>
    </row>
    <row r="85" customFormat="false" ht="17.25" hidden="false" customHeight="true" outlineLevel="0" collapsed="false">
      <c r="A85" s="229" t="s">
        <v>1427</v>
      </c>
      <c r="B85" s="226" t="n">
        <v>0</v>
      </c>
      <c r="C85" s="226" t="n">
        <v>0</v>
      </c>
      <c r="D85" s="227"/>
      <c r="E85" s="226" t="n">
        <v>0</v>
      </c>
      <c r="F85" s="227"/>
    </row>
    <row r="86" customFormat="false" ht="17.25" hidden="false" customHeight="true" outlineLevel="0" collapsed="false">
      <c r="A86" s="229" t="s">
        <v>1428</v>
      </c>
      <c r="B86" s="226" t="n">
        <v>0</v>
      </c>
      <c r="C86" s="226" t="n">
        <v>0</v>
      </c>
      <c r="D86" s="227"/>
      <c r="E86" s="226" t="n">
        <v>0</v>
      </c>
      <c r="F86" s="227"/>
    </row>
    <row r="87" customFormat="false" ht="17.25" hidden="false" customHeight="true" outlineLevel="0" collapsed="false">
      <c r="A87" s="225" t="s">
        <v>1429</v>
      </c>
      <c r="B87" s="226" t="n">
        <v>0</v>
      </c>
      <c r="C87" s="226" t="n">
        <f aca="false">SUM(C88:C90)</f>
        <v>0</v>
      </c>
      <c r="D87" s="227"/>
      <c r="E87" s="226" t="n">
        <v>0</v>
      </c>
      <c r="F87" s="227"/>
    </row>
    <row r="88" customFormat="false" ht="17.25" hidden="false" customHeight="true" outlineLevel="0" collapsed="false">
      <c r="A88" s="229" t="s">
        <v>1426</v>
      </c>
      <c r="B88" s="226" t="n">
        <f aca="false">SUM(B89:B93)</f>
        <v>0</v>
      </c>
      <c r="C88" s="226" t="n">
        <f aca="false">SUM(C89:C93)</f>
        <v>0</v>
      </c>
      <c r="D88" s="227"/>
      <c r="E88" s="226" t="n">
        <v>0</v>
      </c>
      <c r="F88" s="227"/>
    </row>
    <row r="89" customFormat="false" ht="17.25" hidden="false" customHeight="true" outlineLevel="0" collapsed="false">
      <c r="A89" s="229" t="s">
        <v>1427</v>
      </c>
      <c r="B89" s="226" t="n">
        <v>0</v>
      </c>
      <c r="C89" s="226" t="n">
        <v>0</v>
      </c>
      <c r="D89" s="227"/>
      <c r="E89" s="226" t="n">
        <v>0</v>
      </c>
      <c r="F89" s="227"/>
    </row>
    <row r="90" customFormat="false" ht="17.25" hidden="false" customHeight="true" outlineLevel="0" collapsed="false">
      <c r="A90" s="229" t="s">
        <v>1430</v>
      </c>
      <c r="B90" s="226" t="n">
        <v>0</v>
      </c>
      <c r="C90" s="226" t="n">
        <v>0</v>
      </c>
      <c r="D90" s="227"/>
      <c r="E90" s="226" t="n">
        <v>0</v>
      </c>
      <c r="F90" s="227"/>
    </row>
    <row r="91" customFormat="false" ht="17.25" hidden="false" customHeight="true" outlineLevel="0" collapsed="false">
      <c r="A91" s="225" t="s">
        <v>1431</v>
      </c>
      <c r="B91" s="226" t="n">
        <v>0</v>
      </c>
      <c r="C91" s="226" t="n">
        <f aca="false">SUM(C92:C96)</f>
        <v>0</v>
      </c>
      <c r="D91" s="227"/>
      <c r="E91" s="226" t="n">
        <v>0</v>
      </c>
      <c r="F91" s="227"/>
    </row>
    <row r="92" customFormat="false" ht="17.25" hidden="false" customHeight="true" outlineLevel="0" collapsed="false">
      <c r="A92" s="229" t="s">
        <v>1432</v>
      </c>
      <c r="B92" s="226" t="n">
        <v>0</v>
      </c>
      <c r="C92" s="226" t="n">
        <v>0</v>
      </c>
      <c r="D92" s="227"/>
      <c r="E92" s="226" t="n">
        <v>0</v>
      </c>
      <c r="F92" s="227"/>
    </row>
    <row r="93" customFormat="false" ht="17.25" hidden="false" customHeight="true" outlineLevel="0" collapsed="false">
      <c r="A93" s="229" t="s">
        <v>1433</v>
      </c>
      <c r="B93" s="226" t="n">
        <v>0</v>
      </c>
      <c r="C93" s="226" t="n">
        <v>0</v>
      </c>
      <c r="D93" s="227"/>
      <c r="E93" s="226" t="n">
        <v>0</v>
      </c>
      <c r="F93" s="227"/>
    </row>
    <row r="94" customFormat="false" ht="17.25" hidden="false" customHeight="true" outlineLevel="0" collapsed="false">
      <c r="A94" s="229" t="s">
        <v>1434</v>
      </c>
      <c r="B94" s="226" t="n">
        <f aca="false">SUM(B95:B96)</f>
        <v>0</v>
      </c>
      <c r="C94" s="226" t="n">
        <f aca="false">SUM(C95:C96)</f>
        <v>0</v>
      </c>
      <c r="D94" s="227"/>
      <c r="E94" s="226" t="n">
        <v>0</v>
      </c>
      <c r="F94" s="227"/>
    </row>
    <row r="95" customFormat="false" ht="17.25" hidden="false" customHeight="true" outlineLevel="0" collapsed="false">
      <c r="A95" s="229" t="s">
        <v>1435</v>
      </c>
      <c r="B95" s="226" t="n">
        <v>0</v>
      </c>
      <c r="C95" s="226" t="n">
        <v>0</v>
      </c>
      <c r="D95" s="227"/>
      <c r="E95" s="226" t="n">
        <v>0</v>
      </c>
      <c r="F95" s="227"/>
    </row>
    <row r="96" customFormat="false" ht="17.25" hidden="false" customHeight="true" outlineLevel="0" collapsed="false">
      <c r="A96" s="229" t="s">
        <v>1436</v>
      </c>
      <c r="B96" s="226" t="n">
        <v>0</v>
      </c>
      <c r="C96" s="226" t="n">
        <v>0</v>
      </c>
      <c r="D96" s="227"/>
      <c r="E96" s="226" t="n">
        <v>0</v>
      </c>
      <c r="F96" s="227"/>
    </row>
    <row r="97" customFormat="false" ht="17.25" hidden="false" customHeight="true" outlineLevel="0" collapsed="false">
      <c r="A97" s="225" t="s">
        <v>1437</v>
      </c>
      <c r="B97" s="226" t="n">
        <f aca="false">SUM(B98:B105)</f>
        <v>0</v>
      </c>
      <c r="C97" s="226" t="n">
        <f aca="false">SUM(C98:C99)</f>
        <v>0</v>
      </c>
      <c r="D97" s="227"/>
      <c r="E97" s="226" t="n">
        <v>0</v>
      </c>
      <c r="F97" s="227"/>
    </row>
    <row r="98" customFormat="false" ht="17.25" hidden="false" customHeight="true" outlineLevel="0" collapsed="false">
      <c r="A98" s="229" t="s">
        <v>1438</v>
      </c>
      <c r="B98" s="226" t="n">
        <v>0</v>
      </c>
      <c r="C98" s="226" t="n">
        <v>0</v>
      </c>
      <c r="D98" s="227"/>
      <c r="E98" s="226" t="n">
        <v>0</v>
      </c>
      <c r="F98" s="227"/>
    </row>
    <row r="99" customFormat="false" ht="17.25" hidden="false" customHeight="true" outlineLevel="0" collapsed="false">
      <c r="A99" s="229" t="s">
        <v>1439</v>
      </c>
      <c r="B99" s="226" t="n">
        <v>0</v>
      </c>
      <c r="C99" s="226" t="n">
        <v>0</v>
      </c>
      <c r="D99" s="227"/>
      <c r="E99" s="226" t="n">
        <v>0</v>
      </c>
      <c r="F99" s="227"/>
    </row>
    <row r="100" customFormat="false" ht="17.25" hidden="false" customHeight="true" outlineLevel="0" collapsed="false">
      <c r="A100" s="225" t="s">
        <v>1440</v>
      </c>
      <c r="B100" s="226" t="n">
        <v>0</v>
      </c>
      <c r="C100" s="226" t="n">
        <f aca="false">SUM(C101:C108)</f>
        <v>0</v>
      </c>
      <c r="D100" s="227"/>
      <c r="E100" s="226" t="n">
        <v>0</v>
      </c>
      <c r="F100" s="227"/>
    </row>
    <row r="101" customFormat="false" ht="17.25" hidden="false" customHeight="true" outlineLevel="0" collapsed="false">
      <c r="A101" s="229" t="s">
        <v>1426</v>
      </c>
      <c r="B101" s="226" t="n">
        <v>0</v>
      </c>
      <c r="C101" s="226" t="n">
        <v>0</v>
      </c>
      <c r="D101" s="227"/>
      <c r="E101" s="226" t="n">
        <v>0</v>
      </c>
      <c r="F101" s="227"/>
    </row>
    <row r="102" customFormat="false" ht="17.25" hidden="false" customHeight="true" outlineLevel="0" collapsed="false">
      <c r="A102" s="229" t="s">
        <v>1427</v>
      </c>
      <c r="B102" s="226" t="n">
        <v>0</v>
      </c>
      <c r="C102" s="226" t="n">
        <v>0</v>
      </c>
      <c r="D102" s="227"/>
      <c r="E102" s="226" t="n">
        <v>0</v>
      </c>
      <c r="F102" s="227"/>
    </row>
    <row r="103" customFormat="false" ht="17.25" hidden="false" customHeight="true" outlineLevel="0" collapsed="false">
      <c r="A103" s="229" t="s">
        <v>1441</v>
      </c>
      <c r="B103" s="226" t="n">
        <v>0</v>
      </c>
      <c r="C103" s="226" t="n">
        <v>0</v>
      </c>
      <c r="D103" s="227"/>
      <c r="E103" s="226" t="n">
        <v>0</v>
      </c>
      <c r="F103" s="227"/>
    </row>
    <row r="104" customFormat="false" ht="17.25" hidden="false" customHeight="true" outlineLevel="0" collapsed="false">
      <c r="A104" s="229" t="s">
        <v>1442</v>
      </c>
      <c r="B104" s="226" t="n">
        <v>0</v>
      </c>
      <c r="C104" s="226" t="n">
        <v>0</v>
      </c>
      <c r="D104" s="227"/>
      <c r="E104" s="226" t="n">
        <v>0</v>
      </c>
      <c r="F104" s="227"/>
    </row>
    <row r="105" customFormat="false" ht="17.25" hidden="false" customHeight="true" outlineLevel="0" collapsed="false">
      <c r="A105" s="229" t="s">
        <v>1443</v>
      </c>
      <c r="B105" s="226" t="n">
        <v>0</v>
      </c>
      <c r="C105" s="226" t="n">
        <v>0</v>
      </c>
      <c r="D105" s="227"/>
      <c r="E105" s="226" t="n">
        <v>0</v>
      </c>
      <c r="F105" s="227"/>
    </row>
    <row r="106" customFormat="false" ht="17.25" hidden="false" customHeight="true" outlineLevel="0" collapsed="false">
      <c r="A106" s="229" t="s">
        <v>1444</v>
      </c>
      <c r="B106" s="226" t="n">
        <f aca="false">SUM(B107,B112,B117,B122,B125)</f>
        <v>900</v>
      </c>
      <c r="C106" s="226"/>
      <c r="D106" s="227"/>
      <c r="E106" s="226"/>
      <c r="F106" s="227"/>
    </row>
    <row r="107" customFormat="false" ht="17.25" hidden="false" customHeight="true" outlineLevel="0" collapsed="false">
      <c r="A107" s="229" t="s">
        <v>1445</v>
      </c>
      <c r="B107" s="226" t="n">
        <f aca="false">SUM(B108:B111)</f>
        <v>356</v>
      </c>
      <c r="C107" s="226"/>
      <c r="D107" s="227"/>
      <c r="E107" s="226"/>
      <c r="F107" s="227"/>
    </row>
    <row r="108" customFormat="false" ht="17.25" hidden="false" customHeight="true" outlineLevel="0" collapsed="false">
      <c r="A108" s="229" t="s">
        <v>1446</v>
      </c>
      <c r="B108" s="226" t="n">
        <v>0</v>
      </c>
      <c r="C108" s="226" t="n">
        <v>0</v>
      </c>
      <c r="D108" s="227"/>
      <c r="E108" s="226" t="n">
        <v>0</v>
      </c>
      <c r="F108" s="227"/>
    </row>
    <row r="109" customFormat="false" ht="17.25" hidden="false" customHeight="true" outlineLevel="0" collapsed="false">
      <c r="A109" s="225" t="s">
        <v>769</v>
      </c>
      <c r="B109" s="226" t="n">
        <f aca="false">B110+B115+B120+B125+B128</f>
        <v>300</v>
      </c>
      <c r="C109" s="226" t="n">
        <f aca="false">C110+C115+C120+C125+C128</f>
        <v>112</v>
      </c>
      <c r="D109" s="227" t="n">
        <f aca="false">C109/B109*100</f>
        <v>37.3333333333333</v>
      </c>
      <c r="E109" s="226" t="n">
        <v>192</v>
      </c>
      <c r="F109" s="227"/>
    </row>
    <row r="110" customFormat="false" ht="17.25" hidden="false" customHeight="true" outlineLevel="0" collapsed="false">
      <c r="A110" s="225" t="s">
        <v>1447</v>
      </c>
      <c r="B110" s="226" t="n">
        <f aca="false">SUM(B111:B114)</f>
        <v>28</v>
      </c>
      <c r="C110" s="226" t="n">
        <f aca="false">SUM(C111:C114)</f>
        <v>20</v>
      </c>
      <c r="D110" s="227" t="n">
        <f aca="false">C110/B110*100</f>
        <v>71.4285714285714</v>
      </c>
      <c r="E110" s="226" t="n">
        <v>14</v>
      </c>
      <c r="F110" s="227"/>
    </row>
    <row r="111" customFormat="false" ht="17.25" hidden="false" customHeight="true" outlineLevel="0" collapsed="false">
      <c r="A111" s="229" t="s">
        <v>1381</v>
      </c>
      <c r="B111" s="226" t="n">
        <v>28</v>
      </c>
      <c r="C111" s="226" t="n">
        <v>20</v>
      </c>
      <c r="D111" s="227" t="n">
        <f aca="false">C111/B111*100</f>
        <v>71.4285714285714</v>
      </c>
      <c r="E111" s="226" t="n">
        <v>14</v>
      </c>
      <c r="F111" s="227"/>
    </row>
    <row r="112" customFormat="false" ht="17.25" hidden="false" customHeight="true" outlineLevel="0" collapsed="false">
      <c r="A112" s="229" t="s">
        <v>1448</v>
      </c>
      <c r="B112" s="226" t="n">
        <f aca="false">SUM(B113:B116)</f>
        <v>0</v>
      </c>
      <c r="C112" s="226" t="n">
        <v>0</v>
      </c>
      <c r="D112" s="227"/>
      <c r="E112" s="226" t="n">
        <v>0</v>
      </c>
      <c r="F112" s="227"/>
    </row>
    <row r="113" customFormat="false" ht="17.25" hidden="false" customHeight="true" outlineLevel="0" collapsed="false">
      <c r="A113" s="229" t="s">
        <v>1449</v>
      </c>
      <c r="B113" s="226" t="n">
        <v>0</v>
      </c>
      <c r="C113" s="226" t="n">
        <v>0</v>
      </c>
      <c r="D113" s="227"/>
      <c r="E113" s="226" t="n">
        <v>0</v>
      </c>
      <c r="F113" s="227"/>
    </row>
    <row r="114" customFormat="false" ht="17.25" hidden="false" customHeight="true" outlineLevel="0" collapsed="false">
      <c r="A114" s="229" t="s">
        <v>1450</v>
      </c>
      <c r="B114" s="226" t="n">
        <v>0</v>
      </c>
      <c r="C114" s="226" t="n">
        <v>0</v>
      </c>
      <c r="D114" s="227"/>
      <c r="E114" s="226" t="n">
        <v>0</v>
      </c>
      <c r="F114" s="227"/>
    </row>
    <row r="115" customFormat="false" ht="17.25" hidden="false" customHeight="true" outlineLevel="0" collapsed="false">
      <c r="A115" s="225" t="s">
        <v>1451</v>
      </c>
      <c r="B115" s="226" t="n">
        <v>0</v>
      </c>
      <c r="C115" s="226" t="n">
        <f aca="false">SUM(C116:C119)</f>
        <v>0</v>
      </c>
      <c r="D115" s="227"/>
      <c r="E115" s="226" t="n">
        <v>0</v>
      </c>
      <c r="F115" s="227"/>
    </row>
    <row r="116" customFormat="false" ht="17.25" hidden="false" customHeight="true" outlineLevel="0" collapsed="false">
      <c r="A116" s="229" t="s">
        <v>1381</v>
      </c>
      <c r="B116" s="226" t="n">
        <v>0</v>
      </c>
      <c r="C116" s="226" t="n">
        <v>0</v>
      </c>
      <c r="D116" s="227"/>
      <c r="E116" s="226" t="n">
        <v>0</v>
      </c>
      <c r="F116" s="227"/>
    </row>
    <row r="117" customFormat="false" ht="17.25" hidden="false" customHeight="true" outlineLevel="0" collapsed="false">
      <c r="A117" s="229" t="s">
        <v>1448</v>
      </c>
      <c r="B117" s="226" t="n">
        <f aca="false">SUM(B118:B121)</f>
        <v>272</v>
      </c>
      <c r="C117" s="226" t="n">
        <v>0</v>
      </c>
      <c r="D117" s="227"/>
      <c r="E117" s="226" t="n">
        <v>0</v>
      </c>
      <c r="F117" s="227"/>
    </row>
    <row r="118" customFormat="false" ht="17.25" hidden="false" customHeight="true" outlineLevel="0" collapsed="false">
      <c r="A118" s="229" t="s">
        <v>1452</v>
      </c>
      <c r="B118" s="226" t="n">
        <v>0</v>
      </c>
      <c r="C118" s="226" t="n">
        <v>0</v>
      </c>
      <c r="D118" s="227"/>
      <c r="E118" s="226" t="n">
        <v>0</v>
      </c>
      <c r="F118" s="227"/>
    </row>
    <row r="119" customFormat="false" ht="17.25" hidden="false" customHeight="true" outlineLevel="0" collapsed="false">
      <c r="A119" s="229" t="s">
        <v>1453</v>
      </c>
      <c r="B119" s="226" t="n">
        <v>0</v>
      </c>
      <c r="C119" s="226" t="n">
        <v>0</v>
      </c>
      <c r="D119" s="227"/>
      <c r="E119" s="226" t="n">
        <v>0</v>
      </c>
      <c r="F119" s="227"/>
    </row>
    <row r="120" customFormat="false" ht="17.25" hidden="false" customHeight="true" outlineLevel="0" collapsed="false">
      <c r="A120" s="225" t="s">
        <v>1454</v>
      </c>
      <c r="B120" s="226" t="n">
        <f aca="false">SUM(B121:B124)</f>
        <v>272</v>
      </c>
      <c r="C120" s="226" t="n">
        <f aca="false">SUM(C121:C124)</f>
        <v>92</v>
      </c>
      <c r="D120" s="227" t="n">
        <f aca="false">C120/B120*100</f>
        <v>33.8235294117647</v>
      </c>
      <c r="E120" s="226" t="n">
        <v>178</v>
      </c>
      <c r="F120" s="227"/>
    </row>
    <row r="121" customFormat="false" ht="17.25" hidden="false" customHeight="true" outlineLevel="0" collapsed="false">
      <c r="A121" s="229" t="s">
        <v>1455</v>
      </c>
      <c r="B121" s="226" t="n">
        <v>0</v>
      </c>
      <c r="C121" s="226" t="n">
        <v>0</v>
      </c>
      <c r="D121" s="227"/>
      <c r="E121" s="226" t="n">
        <v>0</v>
      </c>
      <c r="F121" s="227"/>
    </row>
    <row r="122" customFormat="false" ht="17.25" hidden="false" customHeight="true" outlineLevel="0" collapsed="false">
      <c r="A122" s="229" t="s">
        <v>1456</v>
      </c>
      <c r="B122" s="226" t="n">
        <v>272</v>
      </c>
      <c r="C122" s="226" t="n">
        <v>92</v>
      </c>
      <c r="D122" s="227" t="n">
        <f aca="false">C122/B122*100</f>
        <v>33.8235294117647</v>
      </c>
      <c r="E122" s="226" t="n">
        <v>178</v>
      </c>
      <c r="F122" s="227"/>
    </row>
    <row r="123" customFormat="false" ht="17.25" hidden="false" customHeight="true" outlineLevel="0" collapsed="false">
      <c r="A123" s="229" t="s">
        <v>1457</v>
      </c>
      <c r="B123" s="226" t="n">
        <v>0</v>
      </c>
      <c r="C123" s="226" t="n">
        <v>0</v>
      </c>
      <c r="D123" s="227"/>
      <c r="E123" s="226" t="n">
        <v>0</v>
      </c>
      <c r="F123" s="227"/>
    </row>
    <row r="124" customFormat="false" ht="17.25" hidden="false" customHeight="true" outlineLevel="0" collapsed="false">
      <c r="A124" s="229" t="s">
        <v>1458</v>
      </c>
      <c r="B124" s="226" t="n">
        <v>0</v>
      </c>
      <c r="C124" s="226" t="n">
        <v>0</v>
      </c>
      <c r="D124" s="227"/>
      <c r="E124" s="226" t="n">
        <v>0</v>
      </c>
      <c r="F124" s="227"/>
    </row>
    <row r="125" customFormat="false" ht="17.25" hidden="false" customHeight="true" outlineLevel="0" collapsed="false">
      <c r="A125" s="225" t="s">
        <v>1459</v>
      </c>
      <c r="B125" s="226" t="n">
        <f aca="false">SUM(B126:B129)</f>
        <v>0</v>
      </c>
      <c r="C125" s="226" t="n">
        <f aca="false">SUM(C126:C127)</f>
        <v>0</v>
      </c>
      <c r="D125" s="227"/>
      <c r="E125" s="226" t="n">
        <v>0</v>
      </c>
      <c r="F125" s="227"/>
    </row>
    <row r="126" customFormat="false" ht="17.25" hidden="false" customHeight="true" outlineLevel="0" collapsed="false">
      <c r="A126" s="229" t="s">
        <v>1460</v>
      </c>
      <c r="B126" s="226" t="n">
        <v>0</v>
      </c>
      <c r="C126" s="226" t="n">
        <v>0</v>
      </c>
      <c r="D126" s="227"/>
      <c r="E126" s="226" t="n">
        <v>0</v>
      </c>
      <c r="F126" s="227"/>
    </row>
    <row r="127" customFormat="false" ht="17.25" hidden="false" customHeight="true" outlineLevel="0" collapsed="false">
      <c r="A127" s="229" t="s">
        <v>1461</v>
      </c>
      <c r="B127" s="226" t="n">
        <v>0</v>
      </c>
      <c r="C127" s="226" t="n">
        <v>0</v>
      </c>
      <c r="D127" s="227"/>
      <c r="E127" s="226" t="n">
        <v>0</v>
      </c>
      <c r="F127" s="227"/>
    </row>
    <row r="128" customFormat="false" ht="17.25" hidden="false" customHeight="true" outlineLevel="0" collapsed="false">
      <c r="A128" s="225" t="s">
        <v>1462</v>
      </c>
      <c r="B128" s="226" t="n">
        <v>0</v>
      </c>
      <c r="C128" s="226" t="n">
        <f aca="false">SUM(C129:C132)</f>
        <v>0</v>
      </c>
      <c r="D128" s="227"/>
      <c r="E128" s="226" t="n">
        <v>0</v>
      </c>
      <c r="F128" s="227"/>
    </row>
    <row r="129" customFormat="false" ht="17.25" hidden="false" customHeight="true" outlineLevel="0" collapsed="false">
      <c r="A129" s="229" t="s">
        <v>1463</v>
      </c>
      <c r="B129" s="226" t="n">
        <v>0</v>
      </c>
      <c r="C129" s="226" t="n">
        <v>0</v>
      </c>
      <c r="D129" s="227"/>
      <c r="E129" s="226" t="n">
        <v>0</v>
      </c>
      <c r="F129" s="227"/>
    </row>
    <row r="130" customFormat="false" ht="17.25" hidden="false" customHeight="true" outlineLevel="0" collapsed="false">
      <c r="A130" s="229" t="s">
        <v>1464</v>
      </c>
      <c r="B130" s="226" t="n">
        <f aca="false">SUM(B131,B136,B141,B146,B155,B162,B171,B174,B177,B178)</f>
        <v>0</v>
      </c>
      <c r="C130" s="226"/>
      <c r="D130" s="227"/>
      <c r="E130" s="226"/>
      <c r="F130" s="227"/>
    </row>
    <row r="131" customFormat="false" ht="17.25" hidden="false" customHeight="true" outlineLevel="0" collapsed="false">
      <c r="A131" s="229" t="s">
        <v>1465</v>
      </c>
      <c r="B131" s="226" t="n">
        <f aca="false">SUM(B132:B135)</f>
        <v>0</v>
      </c>
      <c r="C131" s="226"/>
      <c r="D131" s="227"/>
      <c r="E131" s="226"/>
      <c r="F131" s="227"/>
    </row>
    <row r="132" customFormat="false" ht="17.25" hidden="false" customHeight="true" outlineLevel="0" collapsed="false">
      <c r="A132" s="229" t="s">
        <v>1466</v>
      </c>
      <c r="B132" s="226" t="n">
        <v>0</v>
      </c>
      <c r="C132" s="226" t="n">
        <v>0</v>
      </c>
      <c r="D132" s="227"/>
      <c r="E132" s="226" t="n">
        <v>0</v>
      </c>
      <c r="F132" s="227"/>
    </row>
    <row r="133" customFormat="false" ht="17.25" hidden="false" customHeight="true" outlineLevel="0" collapsed="false">
      <c r="A133" s="225" t="s">
        <v>859</v>
      </c>
      <c r="B133" s="226" t="n">
        <v>0</v>
      </c>
      <c r="C133" s="226" t="n">
        <f aca="false">C134+C139+C144+C153+C160+C169+C172+C175</f>
        <v>0</v>
      </c>
      <c r="D133" s="227"/>
      <c r="E133" s="226" t="n">
        <v>0</v>
      </c>
      <c r="F133" s="227"/>
    </row>
    <row r="134" customFormat="false" ht="17.25" hidden="false" customHeight="true" outlineLevel="0" collapsed="false">
      <c r="A134" s="225" t="s">
        <v>1467</v>
      </c>
      <c r="B134" s="226" t="n">
        <v>0</v>
      </c>
      <c r="C134" s="226" t="n">
        <f aca="false">SUM(C135:C138)</f>
        <v>0</v>
      </c>
      <c r="D134" s="227"/>
      <c r="E134" s="226" t="n">
        <v>0</v>
      </c>
      <c r="F134" s="227"/>
    </row>
    <row r="135" customFormat="false" ht="17.25" hidden="false" customHeight="true" outlineLevel="0" collapsed="false">
      <c r="A135" s="229" t="s">
        <v>1468</v>
      </c>
      <c r="B135" s="226" t="n">
        <v>0</v>
      </c>
      <c r="C135" s="226"/>
      <c r="D135" s="227"/>
      <c r="E135" s="226"/>
      <c r="F135" s="227"/>
    </row>
    <row r="136" customFormat="false" ht="17.25" hidden="false" customHeight="true" outlineLevel="0" collapsed="false">
      <c r="A136" s="229" t="s">
        <v>1469</v>
      </c>
      <c r="B136" s="226" t="n">
        <f aca="false">SUM(B137:B140)</f>
        <v>0</v>
      </c>
      <c r="C136" s="226"/>
      <c r="D136" s="227"/>
      <c r="E136" s="226"/>
      <c r="F136" s="227"/>
    </row>
    <row r="137" customFormat="false" ht="17.25" hidden="false" customHeight="true" outlineLevel="0" collapsed="false">
      <c r="A137" s="229" t="s">
        <v>1470</v>
      </c>
      <c r="B137" s="226" t="n">
        <v>0</v>
      </c>
      <c r="C137" s="226" t="n">
        <v>0</v>
      </c>
      <c r="D137" s="227"/>
      <c r="E137" s="226" t="n">
        <v>0</v>
      </c>
      <c r="F137" s="227"/>
    </row>
    <row r="138" customFormat="false" ht="17.25" hidden="false" customHeight="true" outlineLevel="0" collapsed="false">
      <c r="A138" s="229" t="s">
        <v>1471</v>
      </c>
      <c r="B138" s="226" t="n">
        <v>0</v>
      </c>
      <c r="C138" s="226" t="n">
        <v>0</v>
      </c>
      <c r="D138" s="227"/>
      <c r="E138" s="226" t="n">
        <v>0</v>
      </c>
      <c r="F138" s="227"/>
    </row>
    <row r="139" customFormat="false" ht="17.25" hidden="false" customHeight="true" outlineLevel="0" collapsed="false">
      <c r="A139" s="225" t="s">
        <v>1472</v>
      </c>
      <c r="B139" s="226" t="n">
        <v>0</v>
      </c>
      <c r="C139" s="226" t="n">
        <f aca="false">SUM(C140:C143)</f>
        <v>0</v>
      </c>
      <c r="D139" s="227"/>
      <c r="E139" s="226" t="n">
        <v>0</v>
      </c>
      <c r="F139" s="227"/>
    </row>
    <row r="140" customFormat="false" ht="17.25" hidden="false" customHeight="true" outlineLevel="0" collapsed="false">
      <c r="A140" s="229" t="s">
        <v>1470</v>
      </c>
      <c r="B140" s="226" t="n">
        <v>0</v>
      </c>
      <c r="C140" s="226" t="n">
        <v>0</v>
      </c>
      <c r="D140" s="227"/>
      <c r="E140" s="226" t="n">
        <v>0</v>
      </c>
      <c r="F140" s="227"/>
    </row>
    <row r="141" customFormat="false" ht="17.25" hidden="false" customHeight="true" outlineLevel="0" collapsed="false">
      <c r="A141" s="229" t="s">
        <v>1473</v>
      </c>
      <c r="B141" s="226" t="n">
        <f aca="false">SUM(B142:B145)</f>
        <v>0</v>
      </c>
      <c r="C141" s="226"/>
      <c r="D141" s="227"/>
      <c r="E141" s="226"/>
      <c r="F141" s="227"/>
    </row>
    <row r="142" customFormat="false" ht="17.25" hidden="false" customHeight="true" outlineLevel="0" collapsed="false">
      <c r="A142" s="229" t="s">
        <v>1474</v>
      </c>
      <c r="B142" s="226" t="n">
        <v>0</v>
      </c>
      <c r="C142" s="226" t="n">
        <v>0</v>
      </c>
      <c r="D142" s="227"/>
      <c r="E142" s="226" t="n">
        <v>0</v>
      </c>
      <c r="F142" s="227"/>
    </row>
    <row r="143" customFormat="false" ht="17.25" hidden="false" customHeight="true" outlineLevel="0" collapsed="false">
      <c r="A143" s="229" t="s">
        <v>1475</v>
      </c>
      <c r="B143" s="226" t="n">
        <v>0</v>
      </c>
      <c r="C143" s="226" t="n">
        <v>0</v>
      </c>
      <c r="D143" s="227"/>
      <c r="E143" s="226" t="n">
        <v>0</v>
      </c>
      <c r="F143" s="227"/>
    </row>
    <row r="144" customFormat="false" ht="17.25" hidden="false" customHeight="true" outlineLevel="0" collapsed="false">
      <c r="A144" s="225" t="s">
        <v>1476</v>
      </c>
      <c r="B144" s="226" t="n">
        <v>0</v>
      </c>
      <c r="C144" s="226" t="n">
        <f aca="false">SUM(C145:C152)</f>
        <v>0</v>
      </c>
      <c r="D144" s="227"/>
      <c r="E144" s="226" t="n">
        <v>0</v>
      </c>
      <c r="F144" s="227"/>
    </row>
    <row r="145" customFormat="false" ht="17.25" hidden="false" customHeight="true" outlineLevel="0" collapsed="false">
      <c r="A145" s="229" t="s">
        <v>1477</v>
      </c>
      <c r="B145" s="226" t="n">
        <v>0</v>
      </c>
      <c r="C145" s="226" t="n">
        <v>0</v>
      </c>
      <c r="D145" s="227"/>
      <c r="E145" s="226" t="n">
        <v>0</v>
      </c>
      <c r="F145" s="227"/>
    </row>
    <row r="146" customFormat="false" ht="17.25" hidden="false" customHeight="true" outlineLevel="0" collapsed="false">
      <c r="A146" s="229" t="s">
        <v>1478</v>
      </c>
      <c r="B146" s="226" t="n">
        <f aca="false">SUM(B147:B154)</f>
        <v>0</v>
      </c>
      <c r="C146" s="226"/>
      <c r="D146" s="227"/>
      <c r="E146" s="226"/>
      <c r="F146" s="227"/>
    </row>
    <row r="147" customFormat="false" ht="17.25" hidden="false" customHeight="true" outlineLevel="0" collapsed="false">
      <c r="A147" s="229" t="s">
        <v>1479</v>
      </c>
      <c r="B147" s="226" t="n">
        <v>0</v>
      </c>
      <c r="C147" s="226" t="n">
        <v>0</v>
      </c>
      <c r="D147" s="227"/>
      <c r="E147" s="226" t="n">
        <v>0</v>
      </c>
      <c r="F147" s="227"/>
    </row>
    <row r="148" customFormat="false" ht="17.25" hidden="false" customHeight="true" outlineLevel="0" collapsed="false">
      <c r="A148" s="229" t="s">
        <v>1480</v>
      </c>
      <c r="B148" s="226" t="n">
        <v>0</v>
      </c>
      <c r="C148" s="226" t="n">
        <v>0</v>
      </c>
      <c r="D148" s="227"/>
      <c r="E148" s="226" t="n">
        <v>0</v>
      </c>
      <c r="F148" s="227"/>
    </row>
    <row r="149" customFormat="false" ht="17.25" hidden="false" customHeight="true" outlineLevel="0" collapsed="false">
      <c r="A149" s="229" t="s">
        <v>1481</v>
      </c>
      <c r="B149" s="226" t="n">
        <v>0</v>
      </c>
      <c r="C149" s="226" t="n">
        <v>0</v>
      </c>
      <c r="D149" s="227"/>
      <c r="E149" s="226" t="n">
        <v>0</v>
      </c>
      <c r="F149" s="227"/>
    </row>
    <row r="150" customFormat="false" ht="17.25" hidden="false" customHeight="true" outlineLevel="0" collapsed="false">
      <c r="A150" s="229" t="s">
        <v>1482</v>
      </c>
      <c r="B150" s="226" t="n">
        <v>0</v>
      </c>
      <c r="C150" s="226" t="n">
        <v>0</v>
      </c>
      <c r="D150" s="227"/>
      <c r="E150" s="226" t="n">
        <v>0</v>
      </c>
      <c r="F150" s="227"/>
    </row>
    <row r="151" customFormat="false" ht="17.25" hidden="false" customHeight="true" outlineLevel="0" collapsed="false">
      <c r="A151" s="229" t="s">
        <v>1483</v>
      </c>
      <c r="B151" s="226" t="n">
        <v>0</v>
      </c>
      <c r="C151" s="226" t="n">
        <v>0</v>
      </c>
      <c r="D151" s="227"/>
      <c r="E151" s="226" t="n">
        <v>0</v>
      </c>
      <c r="F151" s="227"/>
    </row>
    <row r="152" customFormat="false" ht="17.25" hidden="false" customHeight="true" outlineLevel="0" collapsed="false">
      <c r="A152" s="229" t="s">
        <v>1484</v>
      </c>
      <c r="B152" s="226" t="n">
        <v>0</v>
      </c>
      <c r="C152" s="226" t="n">
        <v>0</v>
      </c>
      <c r="D152" s="227"/>
      <c r="E152" s="226" t="n">
        <v>0</v>
      </c>
      <c r="F152" s="227"/>
    </row>
    <row r="153" customFormat="false" ht="17.25" hidden="false" customHeight="true" outlineLevel="0" collapsed="false">
      <c r="A153" s="225" t="s">
        <v>1485</v>
      </c>
      <c r="B153" s="226" t="n">
        <v>0</v>
      </c>
      <c r="C153" s="226" t="n">
        <f aca="false">SUM(C154:C159)</f>
        <v>0</v>
      </c>
      <c r="D153" s="227"/>
      <c r="E153" s="226" t="n">
        <v>0</v>
      </c>
      <c r="F153" s="227"/>
    </row>
    <row r="154" customFormat="false" ht="17.25" hidden="false" customHeight="true" outlineLevel="0" collapsed="false">
      <c r="A154" s="229" t="s">
        <v>1486</v>
      </c>
      <c r="B154" s="226" t="n">
        <v>0</v>
      </c>
      <c r="C154" s="226" t="n">
        <v>0</v>
      </c>
      <c r="D154" s="227"/>
      <c r="E154" s="226" t="n">
        <v>0</v>
      </c>
      <c r="F154" s="227"/>
    </row>
    <row r="155" customFormat="false" ht="17.25" hidden="false" customHeight="true" outlineLevel="0" collapsed="false">
      <c r="A155" s="229" t="s">
        <v>1487</v>
      </c>
      <c r="B155" s="226" t="n">
        <f aca="false">SUM(B156:B161)</f>
        <v>0</v>
      </c>
      <c r="C155" s="226"/>
      <c r="D155" s="227"/>
      <c r="E155" s="226"/>
      <c r="F155" s="227"/>
    </row>
    <row r="156" customFormat="false" ht="17.25" hidden="false" customHeight="true" outlineLevel="0" collapsed="false">
      <c r="A156" s="229" t="s">
        <v>1488</v>
      </c>
      <c r="B156" s="226" t="n">
        <v>0</v>
      </c>
      <c r="C156" s="226" t="n">
        <v>0</v>
      </c>
      <c r="D156" s="227"/>
      <c r="E156" s="226" t="n">
        <v>0</v>
      </c>
      <c r="F156" s="227"/>
    </row>
    <row r="157" customFormat="false" ht="17.25" hidden="false" customHeight="true" outlineLevel="0" collapsed="false">
      <c r="A157" s="229" t="s">
        <v>1489</v>
      </c>
      <c r="B157" s="226" t="n">
        <v>0</v>
      </c>
      <c r="C157" s="226" t="n">
        <v>0</v>
      </c>
      <c r="D157" s="227"/>
      <c r="E157" s="226" t="n">
        <v>0</v>
      </c>
      <c r="F157" s="227"/>
    </row>
    <row r="158" customFormat="false" ht="17.25" hidden="false" customHeight="true" outlineLevel="0" collapsed="false">
      <c r="A158" s="229" t="s">
        <v>1490</v>
      </c>
      <c r="B158" s="226" t="n">
        <v>0</v>
      </c>
      <c r="C158" s="226" t="n">
        <v>0</v>
      </c>
      <c r="D158" s="227"/>
      <c r="E158" s="226" t="n">
        <v>0</v>
      </c>
      <c r="F158" s="227"/>
    </row>
    <row r="159" customFormat="false" ht="17.25" hidden="false" customHeight="true" outlineLevel="0" collapsed="false">
      <c r="A159" s="229" t="s">
        <v>1491</v>
      </c>
      <c r="B159" s="226" t="n">
        <v>0</v>
      </c>
      <c r="C159" s="226" t="n">
        <v>0</v>
      </c>
      <c r="D159" s="227"/>
      <c r="E159" s="226" t="n">
        <v>0</v>
      </c>
      <c r="F159" s="227"/>
    </row>
    <row r="160" customFormat="false" ht="17.25" hidden="false" customHeight="true" outlineLevel="0" collapsed="false">
      <c r="A160" s="225" t="s">
        <v>1492</v>
      </c>
      <c r="B160" s="226" t="n">
        <v>0</v>
      </c>
      <c r="C160" s="226" t="n">
        <f aca="false">SUM(C161:C168)</f>
        <v>0</v>
      </c>
      <c r="D160" s="227"/>
      <c r="E160" s="226" t="n">
        <v>0</v>
      </c>
      <c r="F160" s="227"/>
    </row>
    <row r="161" customFormat="false" ht="17.25" hidden="false" customHeight="true" outlineLevel="0" collapsed="false">
      <c r="A161" s="229" t="s">
        <v>1493</v>
      </c>
      <c r="B161" s="226" t="n">
        <v>0</v>
      </c>
      <c r="C161" s="226" t="n">
        <v>0</v>
      </c>
      <c r="D161" s="227"/>
      <c r="E161" s="226" t="n">
        <v>0</v>
      </c>
      <c r="F161" s="227"/>
    </row>
    <row r="162" customFormat="false" ht="17.25" hidden="false" customHeight="true" outlineLevel="0" collapsed="false">
      <c r="A162" s="229" t="s">
        <v>1494</v>
      </c>
      <c r="B162" s="226" t="n">
        <f aca="false">SUM(B163:B170)</f>
        <v>0</v>
      </c>
      <c r="C162" s="226"/>
      <c r="D162" s="227"/>
      <c r="E162" s="226"/>
      <c r="F162" s="227"/>
    </row>
    <row r="163" customFormat="false" ht="17.25" hidden="false" customHeight="true" outlineLevel="0" collapsed="false">
      <c r="A163" s="229" t="s">
        <v>1495</v>
      </c>
      <c r="B163" s="226" t="n">
        <v>0</v>
      </c>
      <c r="C163" s="226" t="n">
        <v>0</v>
      </c>
      <c r="D163" s="227"/>
      <c r="E163" s="226" t="n">
        <v>0</v>
      </c>
      <c r="F163" s="227"/>
    </row>
    <row r="164" customFormat="false" ht="17.25" hidden="false" customHeight="true" outlineLevel="0" collapsed="false">
      <c r="A164" s="229" t="s">
        <v>1496</v>
      </c>
      <c r="B164" s="226" t="n">
        <v>0</v>
      </c>
      <c r="C164" s="226" t="n">
        <v>0</v>
      </c>
      <c r="D164" s="227"/>
      <c r="E164" s="226" t="n">
        <v>0</v>
      </c>
      <c r="F164" s="227"/>
    </row>
    <row r="165" customFormat="false" ht="17.25" hidden="false" customHeight="true" outlineLevel="0" collapsed="false">
      <c r="A165" s="229" t="s">
        <v>1497</v>
      </c>
      <c r="B165" s="226" t="n">
        <v>0</v>
      </c>
      <c r="C165" s="226" t="n">
        <v>0</v>
      </c>
      <c r="D165" s="227"/>
      <c r="E165" s="226" t="n">
        <v>0</v>
      </c>
      <c r="F165" s="227"/>
    </row>
    <row r="166" customFormat="false" ht="17.25" hidden="false" customHeight="true" outlineLevel="0" collapsed="false">
      <c r="A166" s="229" t="s">
        <v>1498</v>
      </c>
      <c r="B166" s="226" t="n">
        <v>0</v>
      </c>
      <c r="C166" s="226" t="n">
        <v>0</v>
      </c>
      <c r="D166" s="227"/>
      <c r="E166" s="226" t="n">
        <v>0</v>
      </c>
      <c r="F166" s="227"/>
    </row>
    <row r="167" customFormat="false" ht="17.25" hidden="false" customHeight="true" outlineLevel="0" collapsed="false">
      <c r="A167" s="229" t="s">
        <v>1499</v>
      </c>
      <c r="B167" s="226" t="n">
        <v>0</v>
      </c>
      <c r="C167" s="226" t="n">
        <v>0</v>
      </c>
      <c r="D167" s="227"/>
      <c r="E167" s="226" t="n">
        <v>0</v>
      </c>
      <c r="F167" s="227"/>
    </row>
    <row r="168" customFormat="false" ht="17.25" hidden="false" customHeight="true" outlineLevel="0" collapsed="false">
      <c r="A168" s="229" t="s">
        <v>1500</v>
      </c>
      <c r="B168" s="226" t="n">
        <v>0</v>
      </c>
      <c r="C168" s="226" t="n">
        <v>0</v>
      </c>
      <c r="D168" s="227"/>
      <c r="E168" s="226" t="n">
        <v>0</v>
      </c>
      <c r="F168" s="227"/>
    </row>
    <row r="169" customFormat="false" ht="17.25" hidden="false" customHeight="true" outlineLevel="0" collapsed="false">
      <c r="A169" s="225" t="s">
        <v>1501</v>
      </c>
      <c r="B169" s="226" t="n">
        <v>0</v>
      </c>
      <c r="C169" s="226" t="n">
        <f aca="false">SUM(C170:C171)</f>
        <v>0</v>
      </c>
      <c r="D169" s="227"/>
      <c r="E169" s="226" t="n">
        <v>0</v>
      </c>
      <c r="F169" s="227"/>
    </row>
    <row r="170" customFormat="false" ht="17.25" hidden="false" customHeight="true" outlineLevel="0" collapsed="false">
      <c r="A170" s="229" t="s">
        <v>1502</v>
      </c>
      <c r="B170" s="226" t="n">
        <v>0</v>
      </c>
      <c r="C170" s="226" t="n">
        <v>0</v>
      </c>
      <c r="D170" s="227"/>
      <c r="E170" s="226" t="n">
        <v>0</v>
      </c>
      <c r="F170" s="227"/>
    </row>
    <row r="171" customFormat="false" ht="17.25" hidden="false" customHeight="true" outlineLevel="0" collapsed="false">
      <c r="A171" s="229" t="s">
        <v>1503</v>
      </c>
      <c r="B171" s="226" t="n">
        <f aca="false">SUM(B172:B173)</f>
        <v>0</v>
      </c>
      <c r="C171" s="226"/>
      <c r="D171" s="227"/>
      <c r="E171" s="226"/>
      <c r="F171" s="227"/>
    </row>
    <row r="172" customFormat="false" ht="17.25" hidden="false" customHeight="true" outlineLevel="0" collapsed="false">
      <c r="A172" s="225" t="s">
        <v>1504</v>
      </c>
      <c r="B172" s="226" t="n">
        <v>0</v>
      </c>
      <c r="C172" s="226" t="n">
        <f aca="false">SUM(C173:C174)</f>
        <v>0</v>
      </c>
      <c r="D172" s="227"/>
      <c r="E172" s="226" t="n">
        <v>0</v>
      </c>
      <c r="F172" s="227"/>
    </row>
    <row r="173" customFormat="false" ht="17.25" hidden="false" customHeight="true" outlineLevel="0" collapsed="false">
      <c r="A173" s="229" t="s">
        <v>1502</v>
      </c>
      <c r="B173" s="226" t="n">
        <v>0</v>
      </c>
      <c r="C173" s="226" t="n">
        <v>0</v>
      </c>
      <c r="D173" s="227"/>
      <c r="E173" s="226" t="n">
        <v>0</v>
      </c>
      <c r="F173" s="227"/>
    </row>
    <row r="174" customFormat="false" ht="17.25" hidden="false" customHeight="true" outlineLevel="0" collapsed="false">
      <c r="A174" s="229" t="s">
        <v>1505</v>
      </c>
      <c r="B174" s="226" t="n">
        <f aca="false">SUM(B175:B176)</f>
        <v>0</v>
      </c>
      <c r="C174" s="226"/>
      <c r="D174" s="227"/>
      <c r="E174" s="226"/>
      <c r="F174" s="227"/>
    </row>
    <row r="175" customFormat="false" ht="17.25" hidden="false" customHeight="true" outlineLevel="0" collapsed="false">
      <c r="A175" s="225" t="s">
        <v>1506</v>
      </c>
      <c r="B175" s="226" t="n">
        <v>0</v>
      </c>
      <c r="C175" s="226" t="n">
        <v>0</v>
      </c>
      <c r="D175" s="227"/>
      <c r="E175" s="226" t="n">
        <v>0</v>
      </c>
      <c r="F175" s="227"/>
    </row>
    <row r="176" customFormat="false" ht="17.25" hidden="false" customHeight="true" outlineLevel="0" collapsed="false">
      <c r="A176" s="225" t="s">
        <v>904</v>
      </c>
      <c r="B176" s="226" t="n">
        <v>0</v>
      </c>
      <c r="C176" s="226" t="n">
        <f aca="false">C177</f>
        <v>0</v>
      </c>
      <c r="D176" s="227"/>
      <c r="E176" s="226" t="n">
        <v>0</v>
      </c>
      <c r="F176" s="227"/>
    </row>
    <row r="177" customFormat="false" ht="17.25" hidden="false" customHeight="true" outlineLevel="0" collapsed="false">
      <c r="A177" s="225" t="s">
        <v>1507</v>
      </c>
      <c r="B177" s="226" t="n">
        <v>0</v>
      </c>
      <c r="C177" s="226" t="n">
        <f aca="false">SUM(C178:C180)</f>
        <v>0</v>
      </c>
      <c r="D177" s="227"/>
      <c r="E177" s="226" t="n">
        <v>0</v>
      </c>
      <c r="F177" s="227"/>
    </row>
    <row r="178" customFormat="false" ht="17.25" hidden="false" customHeight="true" outlineLevel="0" collapsed="false">
      <c r="A178" s="229" t="s">
        <v>1508</v>
      </c>
      <c r="B178" s="226" t="n">
        <f aca="false">SUM(B179:B181)</f>
        <v>0</v>
      </c>
      <c r="C178" s="226"/>
      <c r="D178" s="227"/>
      <c r="E178" s="226"/>
      <c r="F178" s="227"/>
    </row>
    <row r="179" customFormat="false" ht="17.25" hidden="false" customHeight="true" outlineLevel="0" collapsed="false">
      <c r="A179" s="229" t="s">
        <v>1509</v>
      </c>
      <c r="B179" s="226" t="n">
        <v>0</v>
      </c>
      <c r="C179" s="226" t="n">
        <v>0</v>
      </c>
      <c r="D179" s="227"/>
      <c r="E179" s="226" t="n">
        <v>0</v>
      </c>
      <c r="F179" s="227"/>
    </row>
    <row r="180" customFormat="false" ht="17.25" hidden="false" customHeight="true" outlineLevel="0" collapsed="false">
      <c r="A180" s="229" t="s">
        <v>1510</v>
      </c>
      <c r="B180" s="226" t="n">
        <v>0</v>
      </c>
      <c r="C180" s="226" t="n">
        <v>0</v>
      </c>
      <c r="D180" s="227"/>
      <c r="E180" s="226" t="n">
        <v>0</v>
      </c>
      <c r="F180" s="227"/>
    </row>
    <row r="181" customFormat="false" ht="17.25" hidden="false" customHeight="true" outlineLevel="0" collapsed="false">
      <c r="A181" s="225" t="s">
        <v>962</v>
      </c>
      <c r="B181" s="226" t="n">
        <v>0</v>
      </c>
      <c r="C181" s="226" t="n">
        <f aca="false">C182</f>
        <v>0</v>
      </c>
      <c r="D181" s="227"/>
      <c r="E181" s="226" t="n">
        <v>0</v>
      </c>
      <c r="F181" s="227"/>
    </row>
    <row r="182" customFormat="false" ht="17.25" hidden="false" customHeight="true" outlineLevel="0" collapsed="false">
      <c r="A182" s="225" t="s">
        <v>1511</v>
      </c>
      <c r="B182" s="226" t="n">
        <f aca="false">B183</f>
        <v>0</v>
      </c>
      <c r="C182" s="226" t="n">
        <f aca="false">SUM(C183:C184)</f>
        <v>0</v>
      </c>
      <c r="D182" s="227"/>
      <c r="E182" s="226" t="n">
        <v>0</v>
      </c>
      <c r="F182" s="227"/>
    </row>
    <row r="183" customFormat="false" ht="17.25" hidden="false" customHeight="true" outlineLevel="0" collapsed="false">
      <c r="A183" s="229" t="s">
        <v>1512</v>
      </c>
      <c r="B183" s="226"/>
      <c r="C183" s="226"/>
      <c r="D183" s="227"/>
      <c r="E183" s="226"/>
      <c r="F183" s="227"/>
    </row>
    <row r="184" customFormat="false" ht="17.25" hidden="false" customHeight="true" outlineLevel="0" collapsed="false">
      <c r="A184" s="229" t="s">
        <v>1513</v>
      </c>
      <c r="B184" s="226" t="n">
        <v>0</v>
      </c>
      <c r="C184" s="226" t="n">
        <v>0</v>
      </c>
      <c r="D184" s="227"/>
      <c r="E184" s="226" t="n">
        <v>0</v>
      </c>
      <c r="F184" s="227"/>
    </row>
    <row r="185" customFormat="false" ht="17.25" hidden="false" customHeight="true" outlineLevel="0" collapsed="false">
      <c r="A185" s="225" t="s">
        <v>296</v>
      </c>
      <c r="B185" s="226" t="n">
        <f aca="false">B186+B190+B199+B200</f>
        <v>163377</v>
      </c>
      <c r="C185" s="226" t="n">
        <f aca="false">C186+C190+C199+C200</f>
        <v>143362</v>
      </c>
      <c r="D185" s="227" t="n">
        <f aca="false">C185/B185*100</f>
        <v>87.7491935829401</v>
      </c>
      <c r="E185" s="226" t="n">
        <v>411937</v>
      </c>
      <c r="F185" s="227"/>
    </row>
    <row r="186" customFormat="false" ht="17.25" hidden="false" customHeight="true" outlineLevel="0" collapsed="false">
      <c r="A186" s="225" t="s">
        <v>1514</v>
      </c>
      <c r="B186" s="226" t="n">
        <f aca="false">SUM(B187:B189)</f>
        <v>160148</v>
      </c>
      <c r="C186" s="226" t="n">
        <f aca="false">SUM(C187:C189)</f>
        <v>140922</v>
      </c>
      <c r="D186" s="227" t="n">
        <f aca="false">C186/B186*100</f>
        <v>87.9948547593476</v>
      </c>
      <c r="E186" s="226" t="n">
        <v>409282</v>
      </c>
      <c r="F186" s="227"/>
    </row>
    <row r="187" customFormat="false" ht="17.25" hidden="false" customHeight="true" outlineLevel="0" collapsed="false">
      <c r="A187" s="229" t="s">
        <v>1515</v>
      </c>
      <c r="B187" s="226"/>
      <c r="C187" s="226" t="n">
        <v>0</v>
      </c>
      <c r="D187" s="227"/>
      <c r="E187" s="226" t="n">
        <v>0</v>
      </c>
      <c r="F187" s="227"/>
    </row>
    <row r="188" customFormat="false" ht="17.25" hidden="false" customHeight="true" outlineLevel="0" collapsed="false">
      <c r="A188" s="229" t="s">
        <v>1516</v>
      </c>
      <c r="B188" s="226" t="n">
        <v>160148</v>
      </c>
      <c r="C188" s="226" t="n">
        <v>140922</v>
      </c>
      <c r="D188" s="227" t="n">
        <f aca="false">C188/B188*100</f>
        <v>87.9948547593476</v>
      </c>
      <c r="E188" s="226" t="n">
        <v>409282</v>
      </c>
      <c r="F188" s="227"/>
    </row>
    <row r="189" customFormat="false" ht="17.25" hidden="false" customHeight="true" outlineLevel="0" collapsed="false">
      <c r="A189" s="229" t="s">
        <v>1517</v>
      </c>
      <c r="B189" s="226" t="n">
        <v>0</v>
      </c>
      <c r="C189" s="226" t="n">
        <v>0</v>
      </c>
      <c r="D189" s="227"/>
      <c r="E189" s="226" t="n">
        <v>0</v>
      </c>
      <c r="F189" s="227"/>
    </row>
    <row r="190" customFormat="false" ht="17.25" hidden="false" customHeight="true" outlineLevel="0" collapsed="false">
      <c r="A190" s="225" t="s">
        <v>1518</v>
      </c>
      <c r="B190" s="226" t="n">
        <v>0</v>
      </c>
      <c r="C190" s="226" t="n">
        <f aca="false">SUM(C191:C198)</f>
        <v>0</v>
      </c>
      <c r="D190" s="227"/>
      <c r="E190" s="226" t="n">
        <v>0</v>
      </c>
      <c r="F190" s="227"/>
    </row>
    <row r="191" customFormat="false" ht="17.25" hidden="false" customHeight="true" outlineLevel="0" collapsed="false">
      <c r="A191" s="229" t="s">
        <v>1519</v>
      </c>
      <c r="B191" s="226"/>
      <c r="C191" s="226" t="n">
        <v>0</v>
      </c>
      <c r="D191" s="227"/>
      <c r="E191" s="226" t="n">
        <v>0</v>
      </c>
      <c r="F191" s="227"/>
    </row>
    <row r="192" customFormat="false" ht="17.25" hidden="false" customHeight="true" outlineLevel="0" collapsed="false">
      <c r="A192" s="229" t="s">
        <v>1520</v>
      </c>
      <c r="B192" s="226"/>
      <c r="C192" s="226" t="n">
        <v>0</v>
      </c>
      <c r="D192" s="227"/>
      <c r="E192" s="226" t="n">
        <v>0</v>
      </c>
      <c r="F192" s="227"/>
    </row>
    <row r="193" customFormat="false" ht="17.25" hidden="false" customHeight="true" outlineLevel="0" collapsed="false">
      <c r="A193" s="229" t="s">
        <v>1521</v>
      </c>
      <c r="B193" s="226" t="n">
        <v>0</v>
      </c>
      <c r="C193" s="226" t="n">
        <v>0</v>
      </c>
      <c r="D193" s="227"/>
      <c r="E193" s="226" t="n">
        <v>0</v>
      </c>
      <c r="F193" s="227"/>
    </row>
    <row r="194" customFormat="false" ht="17.25" hidden="false" customHeight="true" outlineLevel="0" collapsed="false">
      <c r="A194" s="229" t="s">
        <v>1522</v>
      </c>
      <c r="B194" s="226"/>
      <c r="C194" s="226" t="n">
        <v>0</v>
      </c>
      <c r="D194" s="227"/>
      <c r="E194" s="226" t="n">
        <v>0</v>
      </c>
      <c r="F194" s="227"/>
    </row>
    <row r="195" customFormat="false" ht="17.25" hidden="false" customHeight="true" outlineLevel="0" collapsed="false">
      <c r="A195" s="229" t="s">
        <v>1523</v>
      </c>
      <c r="B195" s="226"/>
      <c r="C195" s="226" t="n">
        <v>0</v>
      </c>
      <c r="D195" s="227"/>
      <c r="E195" s="226" t="n">
        <v>0</v>
      </c>
      <c r="F195" s="227"/>
    </row>
    <row r="196" customFormat="false" ht="17.25" hidden="false" customHeight="true" outlineLevel="0" collapsed="false">
      <c r="A196" s="229" t="s">
        <v>1524</v>
      </c>
      <c r="B196" s="226"/>
      <c r="C196" s="226" t="n">
        <v>0</v>
      </c>
      <c r="D196" s="227"/>
      <c r="E196" s="226" t="n">
        <v>0</v>
      </c>
      <c r="F196" s="227"/>
    </row>
    <row r="197" customFormat="false" ht="17.25" hidden="false" customHeight="true" outlineLevel="0" collapsed="false">
      <c r="A197" s="229" t="s">
        <v>1525</v>
      </c>
      <c r="B197" s="226" t="n">
        <v>0</v>
      </c>
      <c r="C197" s="226" t="n">
        <v>0</v>
      </c>
      <c r="D197" s="227"/>
      <c r="E197" s="226" t="n">
        <v>0</v>
      </c>
      <c r="F197" s="227"/>
    </row>
    <row r="198" customFormat="false" ht="17.25" hidden="false" customHeight="true" outlineLevel="0" collapsed="false">
      <c r="A198" s="229" t="s">
        <v>1526</v>
      </c>
      <c r="B198" s="226" t="n">
        <v>0</v>
      </c>
      <c r="C198" s="226" t="n">
        <v>0</v>
      </c>
      <c r="D198" s="227"/>
      <c r="E198" s="226" t="n">
        <v>0</v>
      </c>
      <c r="F198" s="227"/>
    </row>
    <row r="199" customFormat="false" ht="17.25" hidden="false" customHeight="true" outlineLevel="0" collapsed="false">
      <c r="A199" s="225" t="s">
        <v>1527</v>
      </c>
      <c r="B199" s="226" t="n">
        <v>0</v>
      </c>
      <c r="C199" s="226" t="n">
        <v>0</v>
      </c>
      <c r="D199" s="227"/>
      <c r="E199" s="226" t="n">
        <v>0</v>
      </c>
      <c r="F199" s="227"/>
    </row>
    <row r="200" customFormat="false" ht="17.25" hidden="false" customHeight="true" outlineLevel="0" collapsed="false">
      <c r="A200" s="225" t="s">
        <v>1528</v>
      </c>
      <c r="B200" s="226" t="n">
        <f aca="false">SUM(B201:B211)</f>
        <v>3229</v>
      </c>
      <c r="C200" s="226" t="n">
        <f aca="false">SUM(C201:C211)</f>
        <v>2440</v>
      </c>
      <c r="D200" s="227" t="n">
        <f aca="false">C200/B200*100</f>
        <v>75.5651904614432</v>
      </c>
      <c r="E200" s="226" t="n">
        <v>2655</v>
      </c>
      <c r="F200" s="227"/>
    </row>
    <row r="201" customFormat="false" ht="17.25" hidden="false" customHeight="true" outlineLevel="0" collapsed="false">
      <c r="A201" s="229" t="s">
        <v>1529</v>
      </c>
      <c r="B201" s="226" t="n">
        <v>0</v>
      </c>
      <c r="C201" s="226" t="n">
        <v>0</v>
      </c>
      <c r="D201" s="227"/>
      <c r="E201" s="226" t="n">
        <v>0</v>
      </c>
      <c r="F201" s="227"/>
    </row>
    <row r="202" customFormat="false" ht="17.25" hidden="false" customHeight="true" outlineLevel="0" collapsed="false">
      <c r="A202" s="229" t="s">
        <v>1530</v>
      </c>
      <c r="B202" s="226" t="n">
        <v>1021</v>
      </c>
      <c r="C202" s="226" t="n">
        <v>1021</v>
      </c>
      <c r="D202" s="227" t="n">
        <f aca="false">C202/B202*100</f>
        <v>100</v>
      </c>
      <c r="E202" s="226" t="n">
        <v>808</v>
      </c>
      <c r="F202" s="227"/>
    </row>
    <row r="203" customFormat="false" ht="17.25" hidden="false" customHeight="true" outlineLevel="0" collapsed="false">
      <c r="A203" s="229" t="s">
        <v>1531</v>
      </c>
      <c r="B203" s="226" t="n">
        <v>369</v>
      </c>
      <c r="C203" s="226" t="n">
        <v>369</v>
      </c>
      <c r="D203" s="227" t="n">
        <f aca="false">C203/B203*100</f>
        <v>100</v>
      </c>
      <c r="E203" s="226" t="n">
        <v>832</v>
      </c>
      <c r="F203" s="227"/>
    </row>
    <row r="204" customFormat="false" ht="17.25" hidden="false" customHeight="true" outlineLevel="0" collapsed="false">
      <c r="A204" s="229" t="s">
        <v>1532</v>
      </c>
      <c r="B204" s="226" t="n">
        <v>0</v>
      </c>
      <c r="C204" s="226" t="n">
        <v>0</v>
      </c>
      <c r="D204" s="227"/>
      <c r="E204" s="226" t="n">
        <v>0</v>
      </c>
      <c r="F204" s="227"/>
    </row>
    <row r="205" customFormat="false" ht="17.25" hidden="false" customHeight="true" outlineLevel="0" collapsed="false">
      <c r="A205" s="229" t="s">
        <v>1533</v>
      </c>
      <c r="B205" s="226" t="n">
        <v>0</v>
      </c>
      <c r="C205" s="226" t="n">
        <v>0</v>
      </c>
      <c r="D205" s="227"/>
      <c r="E205" s="226" t="n">
        <v>0</v>
      </c>
      <c r="F205" s="227"/>
    </row>
    <row r="206" customFormat="false" ht="17.25" hidden="false" customHeight="true" outlineLevel="0" collapsed="false">
      <c r="A206" s="229" t="s">
        <v>1534</v>
      </c>
      <c r="B206" s="226" t="n">
        <v>220</v>
      </c>
      <c r="C206" s="226" t="n">
        <v>220</v>
      </c>
      <c r="D206" s="227" t="n">
        <f aca="false">C206/B206*100</f>
        <v>100</v>
      </c>
      <c r="E206" s="226" t="n">
        <v>190</v>
      </c>
      <c r="F206" s="227"/>
    </row>
    <row r="207" customFormat="false" ht="17.25" hidden="false" customHeight="true" outlineLevel="0" collapsed="false">
      <c r="A207" s="229" t="s">
        <v>1535</v>
      </c>
      <c r="B207" s="226"/>
      <c r="C207" s="226" t="n">
        <v>0</v>
      </c>
      <c r="D207" s="227"/>
      <c r="E207" s="226" t="n">
        <v>0</v>
      </c>
      <c r="F207" s="227"/>
    </row>
    <row r="208" customFormat="false" ht="17.25" hidden="false" customHeight="true" outlineLevel="0" collapsed="false">
      <c r="A208" s="229" t="s">
        <v>1536</v>
      </c>
      <c r="B208" s="226"/>
      <c r="C208" s="226" t="n">
        <v>0</v>
      </c>
      <c r="D208" s="227"/>
      <c r="E208" s="226" t="n">
        <v>0</v>
      </c>
      <c r="F208" s="227"/>
    </row>
    <row r="209" customFormat="false" ht="17.25" hidden="false" customHeight="true" outlineLevel="0" collapsed="false">
      <c r="A209" s="229" t="s">
        <v>1537</v>
      </c>
      <c r="B209" s="226"/>
      <c r="C209" s="226" t="n">
        <v>0</v>
      </c>
      <c r="D209" s="227"/>
      <c r="E209" s="226" t="n">
        <v>0</v>
      </c>
      <c r="F209" s="227"/>
    </row>
    <row r="210" customFormat="false" ht="17.25" hidden="false" customHeight="true" outlineLevel="0" collapsed="false">
      <c r="A210" s="229" t="s">
        <v>1538</v>
      </c>
      <c r="B210" s="226"/>
      <c r="C210" s="226" t="n">
        <v>0</v>
      </c>
      <c r="D210" s="227"/>
      <c r="E210" s="226" t="n">
        <v>0</v>
      </c>
      <c r="F210" s="227"/>
    </row>
    <row r="211" customFormat="false" ht="17.25" hidden="false" customHeight="true" outlineLevel="0" collapsed="false">
      <c r="A211" s="229" t="s">
        <v>1539</v>
      </c>
      <c r="B211" s="226" t="n">
        <v>1619</v>
      </c>
      <c r="C211" s="226" t="n">
        <v>830</v>
      </c>
      <c r="D211" s="227" t="n">
        <f aca="false">C211/B211*100</f>
        <v>51.266213712168</v>
      </c>
      <c r="E211" s="226" t="n">
        <v>825</v>
      </c>
      <c r="F211" s="227" t="n">
        <f aca="false">C211/E211*100</f>
        <v>100.606060606061</v>
      </c>
    </row>
    <row r="212" customFormat="false" ht="17.25" hidden="false" customHeight="true" outlineLevel="0" collapsed="false">
      <c r="A212" s="225" t="s">
        <v>1133</v>
      </c>
      <c r="B212" s="226" t="n">
        <f aca="false">B213</f>
        <v>21676</v>
      </c>
      <c r="C212" s="226" t="n">
        <f aca="false">C213</f>
        <v>37337</v>
      </c>
      <c r="D212" s="227" t="n">
        <f aca="false">C212/B212*100</f>
        <v>172.250415205758</v>
      </c>
      <c r="E212" s="226" t="n">
        <v>32654</v>
      </c>
      <c r="F212" s="227"/>
    </row>
    <row r="213" customFormat="false" ht="17.25" hidden="false" customHeight="true" outlineLevel="0" collapsed="false">
      <c r="A213" s="225" t="s">
        <v>1540</v>
      </c>
      <c r="B213" s="226" t="n">
        <f aca="false">SUM(B214:B228)</f>
        <v>21676</v>
      </c>
      <c r="C213" s="226" t="n">
        <f aca="false">SUM(C214:C228)</f>
        <v>37337</v>
      </c>
      <c r="D213" s="227" t="n">
        <f aca="false">C213/B213*100</f>
        <v>172.250415205758</v>
      </c>
      <c r="E213" s="226" t="n">
        <v>32654</v>
      </c>
      <c r="F213" s="227"/>
    </row>
    <row r="214" customFormat="false" ht="17.25" hidden="false" customHeight="true" outlineLevel="0" collapsed="false">
      <c r="A214" s="229" t="s">
        <v>1541</v>
      </c>
      <c r="B214" s="226" t="n">
        <v>0</v>
      </c>
      <c r="C214" s="226" t="n">
        <v>0</v>
      </c>
      <c r="D214" s="227"/>
      <c r="E214" s="226" t="n">
        <v>0</v>
      </c>
      <c r="F214" s="227"/>
    </row>
    <row r="215" customFormat="false" ht="17.25" hidden="false" customHeight="true" outlineLevel="0" collapsed="false">
      <c r="A215" s="229" t="s">
        <v>1542</v>
      </c>
      <c r="B215" s="226" t="n">
        <v>0</v>
      </c>
      <c r="C215" s="226" t="n">
        <v>0</v>
      </c>
      <c r="D215" s="227"/>
      <c r="E215" s="226" t="n">
        <v>0</v>
      </c>
      <c r="F215" s="227"/>
    </row>
    <row r="216" customFormat="false" ht="17.25" hidden="false" customHeight="true" outlineLevel="0" collapsed="false">
      <c r="A216" s="229" t="s">
        <v>1543</v>
      </c>
      <c r="B216" s="226" t="n">
        <v>11688</v>
      </c>
      <c r="C216" s="226" t="n">
        <v>11688</v>
      </c>
      <c r="D216" s="227" t="n">
        <f aca="false">C216/B216*100</f>
        <v>100</v>
      </c>
      <c r="E216" s="226" t="n">
        <v>13424</v>
      </c>
      <c r="F216" s="227"/>
    </row>
    <row r="217" customFormat="false" ht="17.25" hidden="false" customHeight="true" outlineLevel="0" collapsed="false">
      <c r="A217" s="229" t="s">
        <v>1544</v>
      </c>
      <c r="B217" s="226" t="n">
        <v>0</v>
      </c>
      <c r="C217" s="226" t="n">
        <v>0</v>
      </c>
      <c r="D217" s="227"/>
      <c r="E217" s="226" t="n">
        <v>0</v>
      </c>
      <c r="F217" s="227"/>
    </row>
    <row r="218" customFormat="false" ht="17.25" hidden="false" customHeight="true" outlineLevel="0" collapsed="false">
      <c r="A218" s="229" t="s">
        <v>1545</v>
      </c>
      <c r="B218" s="226" t="n">
        <v>0</v>
      </c>
      <c r="C218" s="226" t="n">
        <v>0</v>
      </c>
      <c r="D218" s="227"/>
      <c r="E218" s="226" t="n">
        <v>0</v>
      </c>
      <c r="F218" s="227"/>
    </row>
    <row r="219" customFormat="false" ht="17.25" hidden="false" customHeight="true" outlineLevel="0" collapsed="false">
      <c r="A219" s="229" t="s">
        <v>1546</v>
      </c>
      <c r="B219" s="226" t="n">
        <v>0</v>
      </c>
      <c r="C219" s="226" t="n">
        <v>0</v>
      </c>
      <c r="D219" s="227"/>
      <c r="E219" s="226" t="n">
        <v>0</v>
      </c>
      <c r="F219" s="227"/>
    </row>
    <row r="220" customFormat="false" ht="17.25" hidden="false" customHeight="true" outlineLevel="0" collapsed="false">
      <c r="A220" s="229" t="s">
        <v>1547</v>
      </c>
      <c r="B220" s="226" t="n">
        <v>0</v>
      </c>
      <c r="C220" s="226" t="n">
        <v>0</v>
      </c>
      <c r="D220" s="227"/>
      <c r="E220" s="226" t="n">
        <v>0</v>
      </c>
      <c r="F220" s="227"/>
    </row>
    <row r="221" customFormat="false" ht="17.25" hidden="false" customHeight="true" outlineLevel="0" collapsed="false">
      <c r="A221" s="229" t="s">
        <v>1548</v>
      </c>
      <c r="B221" s="226" t="n">
        <v>0</v>
      </c>
      <c r="C221" s="226" t="n">
        <v>0</v>
      </c>
      <c r="D221" s="227"/>
      <c r="E221" s="226" t="n">
        <v>0</v>
      </c>
      <c r="F221" s="227"/>
    </row>
    <row r="222" customFormat="false" ht="17.25" hidden="false" customHeight="true" outlineLevel="0" collapsed="false">
      <c r="A222" s="229" t="s">
        <v>1549</v>
      </c>
      <c r="B222" s="226" t="n">
        <v>0</v>
      </c>
      <c r="C222" s="226" t="n">
        <v>0</v>
      </c>
      <c r="D222" s="227"/>
      <c r="E222" s="226" t="n">
        <v>0</v>
      </c>
      <c r="F222" s="227"/>
    </row>
    <row r="223" customFormat="false" ht="17.25" hidden="false" customHeight="true" outlineLevel="0" collapsed="false">
      <c r="A223" s="229" t="s">
        <v>1550</v>
      </c>
      <c r="B223" s="226" t="n">
        <v>0</v>
      </c>
      <c r="C223" s="226" t="n">
        <v>0</v>
      </c>
      <c r="D223" s="227"/>
      <c r="E223" s="226" t="n">
        <v>0</v>
      </c>
      <c r="F223" s="227"/>
    </row>
    <row r="224" customFormat="false" ht="17.25" hidden="false" customHeight="true" outlineLevel="0" collapsed="false">
      <c r="A224" s="229" t="s">
        <v>1551</v>
      </c>
      <c r="B224" s="226" t="n">
        <v>1478</v>
      </c>
      <c r="C224" s="226" t="n">
        <v>1478</v>
      </c>
      <c r="D224" s="227" t="n">
        <f aca="false">C224/B224*100</f>
        <v>100</v>
      </c>
      <c r="E224" s="226" t="n">
        <v>1478</v>
      </c>
      <c r="F224" s="227"/>
    </row>
    <row r="225" customFormat="false" ht="17.25" hidden="false" customHeight="true" outlineLevel="0" collapsed="false">
      <c r="A225" s="229" t="s">
        <v>1552</v>
      </c>
      <c r="B225" s="226" t="n">
        <v>0</v>
      </c>
      <c r="C225" s="226" t="n">
        <v>0</v>
      </c>
      <c r="D225" s="227"/>
      <c r="E225" s="226" t="n">
        <v>0</v>
      </c>
      <c r="F225" s="227"/>
    </row>
    <row r="226" customFormat="false" ht="17.25" hidden="false" customHeight="true" outlineLevel="0" collapsed="false">
      <c r="A226" s="229" t="s">
        <v>1553</v>
      </c>
      <c r="B226" s="226" t="n">
        <v>0</v>
      </c>
      <c r="C226" s="226" t="n">
        <v>0</v>
      </c>
      <c r="D226" s="227"/>
      <c r="E226" s="226" t="n">
        <v>0</v>
      </c>
      <c r="F226" s="227"/>
    </row>
    <row r="227" customFormat="false" ht="17.25" hidden="false" customHeight="true" outlineLevel="0" collapsed="false">
      <c r="A227" s="229" t="s">
        <v>1554</v>
      </c>
      <c r="B227" s="226" t="n">
        <v>8510</v>
      </c>
      <c r="C227" s="226" t="n">
        <v>24171</v>
      </c>
      <c r="D227" s="227" t="n">
        <f aca="false">C227/B227*100</f>
        <v>284.030552291422</v>
      </c>
      <c r="E227" s="226" t="n">
        <v>17752</v>
      </c>
      <c r="F227" s="227"/>
    </row>
    <row r="228" customFormat="false" ht="17.25" hidden="false" customHeight="true" outlineLevel="0" collapsed="false">
      <c r="A228" s="229" t="s">
        <v>1555</v>
      </c>
      <c r="B228" s="226" t="n">
        <v>0</v>
      </c>
      <c r="C228" s="226" t="n">
        <v>0</v>
      </c>
      <c r="D228" s="227"/>
      <c r="E228" s="226" t="n">
        <v>0</v>
      </c>
      <c r="F228" s="227"/>
    </row>
    <row r="229" customFormat="false" ht="17.25" hidden="false" customHeight="true" outlineLevel="0" collapsed="false">
      <c r="A229" s="225" t="s">
        <v>1141</v>
      </c>
      <c r="B229" s="226" t="n">
        <f aca="false">B230</f>
        <v>119</v>
      </c>
      <c r="C229" s="226" t="n">
        <f aca="false">C230</f>
        <v>119</v>
      </c>
      <c r="D229" s="227" t="n">
        <f aca="false">C229/B229*100</f>
        <v>100</v>
      </c>
      <c r="E229" s="226" t="n">
        <v>350</v>
      </c>
      <c r="F229" s="227"/>
    </row>
    <row r="230" customFormat="false" ht="17.25" hidden="false" customHeight="true" outlineLevel="0" collapsed="false">
      <c r="A230" s="225" t="s">
        <v>1556</v>
      </c>
      <c r="B230" s="226" t="n">
        <v>119</v>
      </c>
      <c r="C230" s="226" t="n">
        <f aca="false">SUM(C231:C245)</f>
        <v>119</v>
      </c>
      <c r="D230" s="227" t="n">
        <f aca="false">C230/B230*100</f>
        <v>100</v>
      </c>
      <c r="E230" s="226" t="n">
        <v>350</v>
      </c>
      <c r="F230" s="227" t="n">
        <f aca="false">C230/E230*100</f>
        <v>34</v>
      </c>
    </row>
    <row r="231" customFormat="false" ht="17.25" hidden="false" customHeight="true" outlineLevel="0" collapsed="false">
      <c r="A231" s="229" t="s">
        <v>1557</v>
      </c>
      <c r="B231" s="226"/>
      <c r="C231" s="226" t="n">
        <v>0</v>
      </c>
      <c r="D231" s="227"/>
      <c r="E231" s="226" t="n">
        <v>0</v>
      </c>
      <c r="F231" s="227"/>
    </row>
    <row r="232" customFormat="false" ht="17.25" hidden="false" customHeight="true" outlineLevel="0" collapsed="false">
      <c r="A232" s="229" t="s">
        <v>1558</v>
      </c>
      <c r="B232" s="226"/>
      <c r="C232" s="226" t="n">
        <v>0</v>
      </c>
      <c r="D232" s="227"/>
      <c r="E232" s="226" t="n">
        <v>0</v>
      </c>
      <c r="F232" s="227"/>
    </row>
    <row r="233" customFormat="false" ht="17.25" hidden="false" customHeight="true" outlineLevel="0" collapsed="false">
      <c r="A233" s="229" t="s">
        <v>1559</v>
      </c>
      <c r="B233" s="226"/>
      <c r="C233" s="226" t="n">
        <v>4</v>
      </c>
      <c r="D233" s="227"/>
      <c r="E233" s="226" t="n">
        <v>31</v>
      </c>
      <c r="F233" s="227" t="n">
        <f aca="false">C233/E233*100</f>
        <v>12.9032258064516</v>
      </c>
    </row>
    <row r="234" customFormat="false" ht="17.25" hidden="false" customHeight="true" outlineLevel="0" collapsed="false">
      <c r="A234" s="229" t="s">
        <v>1560</v>
      </c>
      <c r="B234" s="226" t="n">
        <v>0</v>
      </c>
      <c r="C234" s="226" t="n">
        <v>0</v>
      </c>
      <c r="D234" s="227"/>
      <c r="E234" s="226" t="n">
        <v>0</v>
      </c>
      <c r="F234" s="227"/>
    </row>
    <row r="235" customFormat="false" ht="17.25" hidden="false" customHeight="true" outlineLevel="0" collapsed="false">
      <c r="A235" s="229" t="s">
        <v>1561</v>
      </c>
      <c r="B235" s="226"/>
      <c r="C235" s="226" t="n">
        <v>0</v>
      </c>
      <c r="D235" s="227"/>
      <c r="E235" s="226" t="n">
        <v>0</v>
      </c>
      <c r="F235" s="227"/>
    </row>
    <row r="236" customFormat="false" ht="17.25" hidden="false" customHeight="true" outlineLevel="0" collapsed="false">
      <c r="A236" s="229" t="s">
        <v>1562</v>
      </c>
      <c r="B236" s="226"/>
      <c r="C236" s="226" t="n">
        <v>0</v>
      </c>
      <c r="D236" s="227"/>
      <c r="E236" s="226" t="n">
        <v>0</v>
      </c>
      <c r="F236" s="227"/>
    </row>
    <row r="237" customFormat="false" ht="17.25" hidden="false" customHeight="true" outlineLevel="0" collapsed="false">
      <c r="A237" s="229" t="s">
        <v>1563</v>
      </c>
      <c r="B237" s="226" t="n">
        <v>0</v>
      </c>
      <c r="C237" s="226" t="n">
        <v>0</v>
      </c>
      <c r="D237" s="227"/>
      <c r="E237" s="226" t="n">
        <v>0</v>
      </c>
      <c r="F237" s="227"/>
    </row>
    <row r="238" customFormat="false" ht="17.25" hidden="false" customHeight="true" outlineLevel="0" collapsed="false">
      <c r="A238" s="229" t="s">
        <v>1564</v>
      </c>
      <c r="B238" s="226" t="n">
        <v>0</v>
      </c>
      <c r="C238" s="226" t="n">
        <v>0</v>
      </c>
      <c r="D238" s="227"/>
      <c r="E238" s="226" t="n">
        <v>0</v>
      </c>
      <c r="F238" s="227"/>
    </row>
    <row r="239" customFormat="false" ht="17.25" hidden="false" customHeight="true" outlineLevel="0" collapsed="false">
      <c r="A239" s="229" t="s">
        <v>1565</v>
      </c>
      <c r="B239" s="226" t="n">
        <v>0</v>
      </c>
      <c r="C239" s="226" t="n">
        <v>0</v>
      </c>
      <c r="D239" s="227"/>
      <c r="E239" s="226" t="n">
        <v>0</v>
      </c>
      <c r="F239" s="227"/>
    </row>
    <row r="240" customFormat="false" ht="17.25" hidden="false" customHeight="true" outlineLevel="0" collapsed="false">
      <c r="A240" s="229" t="s">
        <v>1566</v>
      </c>
      <c r="B240" s="226"/>
      <c r="C240" s="226" t="n">
        <v>0</v>
      </c>
      <c r="D240" s="227"/>
      <c r="E240" s="226" t="n">
        <v>0</v>
      </c>
      <c r="F240" s="227"/>
    </row>
    <row r="241" customFormat="false" ht="17.25" hidden="false" customHeight="true" outlineLevel="0" collapsed="false">
      <c r="A241" s="229" t="s">
        <v>1567</v>
      </c>
      <c r="B241" s="226" t="n">
        <v>0</v>
      </c>
      <c r="C241" s="226" t="n">
        <v>29</v>
      </c>
      <c r="D241" s="227"/>
      <c r="E241" s="226" t="n">
        <v>0</v>
      </c>
      <c r="F241" s="227"/>
    </row>
    <row r="242" customFormat="false" ht="17.25" hidden="false" customHeight="true" outlineLevel="0" collapsed="false">
      <c r="A242" s="229" t="s">
        <v>1568</v>
      </c>
      <c r="B242" s="226" t="n">
        <v>0</v>
      </c>
      <c r="C242" s="226" t="n">
        <v>0</v>
      </c>
      <c r="D242" s="227"/>
      <c r="E242" s="226" t="n">
        <v>0</v>
      </c>
      <c r="F242" s="227"/>
    </row>
    <row r="243" customFormat="false" ht="17.25" hidden="false" customHeight="true" outlineLevel="0" collapsed="false">
      <c r="A243" s="229" t="s">
        <v>1569</v>
      </c>
      <c r="B243" s="226" t="n">
        <v>0</v>
      </c>
      <c r="C243" s="226" t="n">
        <v>0</v>
      </c>
      <c r="D243" s="227"/>
      <c r="E243" s="226" t="n">
        <v>0</v>
      </c>
      <c r="F243" s="227"/>
    </row>
    <row r="244" customFormat="false" ht="17.25" hidden="false" customHeight="true" outlineLevel="0" collapsed="false">
      <c r="A244" s="229" t="s">
        <v>1570</v>
      </c>
      <c r="B244" s="226" t="n">
        <v>0</v>
      </c>
      <c r="C244" s="226" t="n">
        <v>86</v>
      </c>
      <c r="D244" s="227"/>
      <c r="E244" s="226" t="n">
        <v>319</v>
      </c>
      <c r="F244" s="227"/>
    </row>
    <row r="245" customFormat="false" ht="17.25" hidden="false" customHeight="true" outlineLevel="0" collapsed="false">
      <c r="A245" s="229" t="s">
        <v>1571</v>
      </c>
      <c r="B245" s="226" t="n">
        <v>0</v>
      </c>
      <c r="C245" s="226" t="n">
        <v>0</v>
      </c>
      <c r="D245" s="227"/>
      <c r="E245" s="226" t="n">
        <v>0</v>
      </c>
      <c r="F245" s="227"/>
    </row>
    <row r="246" customFormat="false" ht="17.25" hidden="false" customHeight="true" outlineLevel="0" collapsed="false">
      <c r="A246" s="230" t="s">
        <v>1572</v>
      </c>
      <c r="B246" s="226" t="n">
        <v>0</v>
      </c>
      <c r="C246" s="226" t="n">
        <v>0</v>
      </c>
      <c r="D246" s="227"/>
      <c r="E246" s="226" t="n">
        <v>0</v>
      </c>
      <c r="F246" s="227"/>
    </row>
    <row r="247" customFormat="false" ht="17.25" hidden="false" customHeight="true" outlineLevel="0" collapsed="false">
      <c r="A247" s="230" t="s">
        <v>1180</v>
      </c>
      <c r="B247" s="226" t="n">
        <v>0</v>
      </c>
      <c r="C247" s="226" t="n">
        <v>0</v>
      </c>
      <c r="D247" s="227"/>
      <c r="E247" s="226" t="n">
        <v>0</v>
      </c>
      <c r="F247" s="227"/>
    </row>
    <row r="248" customFormat="false" ht="17.25" hidden="false" customHeight="true" outlineLevel="0" collapsed="false">
      <c r="A248" s="231" t="s">
        <v>1573</v>
      </c>
      <c r="B248" s="226" t="n">
        <v>0</v>
      </c>
      <c r="C248" s="226" t="n">
        <v>0</v>
      </c>
      <c r="D248" s="227"/>
      <c r="E248" s="226" t="n">
        <v>0</v>
      </c>
      <c r="F248" s="227"/>
    </row>
    <row r="249" customFormat="false" ht="17.25" hidden="false" customHeight="true" outlineLevel="0" collapsed="false">
      <c r="A249" s="231" t="s">
        <v>1574</v>
      </c>
      <c r="B249" s="226" t="n">
        <v>0</v>
      </c>
      <c r="C249" s="226" t="n">
        <v>0</v>
      </c>
      <c r="D249" s="227"/>
      <c r="E249" s="226" t="n">
        <v>0</v>
      </c>
      <c r="F249" s="227"/>
    </row>
    <row r="250" customFormat="false" ht="17.25" hidden="false" customHeight="true" outlineLevel="0" collapsed="false">
      <c r="A250" s="231" t="s">
        <v>1575</v>
      </c>
      <c r="B250" s="226" t="n">
        <v>0</v>
      </c>
      <c r="C250" s="226" t="n">
        <v>0</v>
      </c>
      <c r="D250" s="227"/>
      <c r="E250" s="226" t="n">
        <v>0</v>
      </c>
      <c r="F250" s="227"/>
    </row>
    <row r="251" customFormat="false" ht="17.25" hidden="false" customHeight="true" outlineLevel="0" collapsed="false">
      <c r="A251" s="231" t="s">
        <v>1576</v>
      </c>
      <c r="B251" s="226"/>
      <c r="C251" s="226"/>
      <c r="D251" s="227"/>
      <c r="E251" s="226" t="n">
        <v>254</v>
      </c>
      <c r="F251" s="227" t="n">
        <f aca="false">C251/E251*100</f>
        <v>0</v>
      </c>
    </row>
    <row r="252" customFormat="false" ht="17.25" hidden="false" customHeight="true" outlineLevel="0" collapsed="false">
      <c r="A252" s="231" t="s">
        <v>1577</v>
      </c>
      <c r="B252" s="226" t="n">
        <v>0</v>
      </c>
      <c r="C252" s="226" t="n">
        <v>0</v>
      </c>
      <c r="D252" s="227"/>
      <c r="E252" s="226" t="n">
        <v>0</v>
      </c>
      <c r="F252" s="227"/>
    </row>
    <row r="253" customFormat="false" ht="17.25" hidden="false" customHeight="true" outlineLevel="0" collapsed="false">
      <c r="A253" s="231" t="s">
        <v>1578</v>
      </c>
      <c r="B253" s="226"/>
      <c r="C253" s="226"/>
      <c r="D253" s="227"/>
      <c r="E253" s="226" t="n">
        <v>485290</v>
      </c>
      <c r="F253" s="227" t="n">
        <f aca="false">C253/E253*100</f>
        <v>0</v>
      </c>
    </row>
    <row r="254" customFormat="false" ht="17.25" hidden="false" customHeight="true" outlineLevel="0" collapsed="false">
      <c r="A254" s="231" t="s">
        <v>1579</v>
      </c>
      <c r="B254" s="226"/>
      <c r="C254" s="226" t="n">
        <f aca="false">SUM(C255:C266)</f>
        <v>0</v>
      </c>
      <c r="D254" s="227"/>
      <c r="E254" s="226" t="n">
        <v>0</v>
      </c>
      <c r="F254" s="227"/>
    </row>
    <row r="255" customFormat="false" ht="17.25" hidden="false" customHeight="true" outlineLevel="0" collapsed="false">
      <c r="A255" s="231" t="s">
        <v>1580</v>
      </c>
      <c r="B255" s="226" t="n">
        <v>0</v>
      </c>
      <c r="C255" s="226" t="n">
        <v>0</v>
      </c>
      <c r="D255" s="227"/>
      <c r="E255" s="226" t="n">
        <v>0</v>
      </c>
      <c r="F255" s="227"/>
    </row>
    <row r="256" customFormat="false" ht="17.25" hidden="false" customHeight="true" outlineLevel="0" collapsed="false">
      <c r="A256" s="231" t="s">
        <v>1581</v>
      </c>
      <c r="B256" s="226" t="n">
        <v>0</v>
      </c>
      <c r="C256" s="226" t="n">
        <v>0</v>
      </c>
      <c r="D256" s="227"/>
      <c r="E256" s="226" t="n">
        <v>0</v>
      </c>
      <c r="F256" s="227"/>
    </row>
    <row r="257" customFormat="false" ht="17.25" hidden="false" customHeight="true" outlineLevel="0" collapsed="false">
      <c r="A257" s="231" t="s">
        <v>1582</v>
      </c>
      <c r="B257" s="226" t="n">
        <v>0</v>
      </c>
      <c r="C257" s="226" t="n">
        <v>0</v>
      </c>
      <c r="D257" s="227"/>
      <c r="E257" s="226" t="n">
        <v>0</v>
      </c>
      <c r="F257" s="227"/>
    </row>
    <row r="258" customFormat="false" ht="17.25" hidden="false" customHeight="true" outlineLevel="0" collapsed="false">
      <c r="A258" s="231" t="s">
        <v>1583</v>
      </c>
      <c r="B258" s="226" t="n">
        <v>0</v>
      </c>
      <c r="C258" s="226" t="n">
        <v>0</v>
      </c>
      <c r="D258" s="227"/>
      <c r="E258" s="226" t="n">
        <v>0</v>
      </c>
      <c r="F258" s="227"/>
    </row>
    <row r="259" customFormat="false" ht="17.25" hidden="false" customHeight="true" outlineLevel="0" collapsed="false">
      <c r="A259" s="231" t="s">
        <v>1584</v>
      </c>
      <c r="B259" s="226" t="n">
        <v>0</v>
      </c>
      <c r="C259" s="226" t="n">
        <v>0</v>
      </c>
      <c r="D259" s="227"/>
      <c r="E259" s="226" t="n">
        <v>0</v>
      </c>
      <c r="F259" s="227"/>
    </row>
    <row r="260" customFormat="false" ht="17.25" hidden="false" customHeight="true" outlineLevel="0" collapsed="false">
      <c r="A260" s="230" t="s">
        <v>1585</v>
      </c>
      <c r="B260" s="226" t="n">
        <v>0</v>
      </c>
      <c r="C260" s="226" t="n">
        <v>0</v>
      </c>
      <c r="D260" s="227"/>
      <c r="E260" s="226" t="n">
        <v>0</v>
      </c>
      <c r="F260" s="227"/>
    </row>
    <row r="261" customFormat="false" ht="17.25" hidden="false" customHeight="true" outlineLevel="0" collapsed="false">
      <c r="A261" s="231" t="s">
        <v>1586</v>
      </c>
      <c r="B261" s="226"/>
      <c r="C261" s="226"/>
      <c r="D261" s="227"/>
      <c r="E261" s="226"/>
      <c r="F261" s="227"/>
    </row>
    <row r="262" customFormat="false" ht="17.25" hidden="false" customHeight="true" outlineLevel="0" collapsed="false">
      <c r="A262" s="231" t="s">
        <v>1587</v>
      </c>
      <c r="B262" s="226"/>
      <c r="C262" s="226"/>
      <c r="D262" s="227"/>
      <c r="E262" s="226"/>
      <c r="F262" s="227"/>
    </row>
    <row r="263" customFormat="false" ht="17.25" hidden="false" customHeight="true" outlineLevel="0" collapsed="false">
      <c r="A263" s="231" t="s">
        <v>1588</v>
      </c>
      <c r="B263" s="226"/>
      <c r="C263" s="226"/>
      <c r="D263" s="227"/>
      <c r="E263" s="226"/>
      <c r="F263" s="227"/>
    </row>
    <row r="264" customFormat="false" ht="17.25" hidden="false" customHeight="true" outlineLevel="0" collapsed="false">
      <c r="A264" s="231" t="s">
        <v>1589</v>
      </c>
      <c r="B264" s="226" t="n">
        <v>0</v>
      </c>
      <c r="C264" s="226" t="n">
        <v>0</v>
      </c>
      <c r="D264" s="227"/>
      <c r="E264" s="226" t="n">
        <v>0</v>
      </c>
      <c r="F264" s="227"/>
    </row>
    <row r="265" customFormat="false" ht="17.25" hidden="false" customHeight="true" outlineLevel="0" collapsed="false">
      <c r="A265" s="231" t="s">
        <v>1590</v>
      </c>
      <c r="B265" s="226" t="n">
        <v>0</v>
      </c>
      <c r="C265" s="226" t="n">
        <v>0</v>
      </c>
      <c r="D265" s="227"/>
      <c r="E265" s="226" t="n">
        <v>0</v>
      </c>
      <c r="F265" s="227"/>
    </row>
    <row r="266" customFormat="false" ht="17.25" hidden="false" customHeight="true" outlineLevel="0" collapsed="false">
      <c r="A266" s="231" t="s">
        <v>1591</v>
      </c>
      <c r="B266" s="226"/>
      <c r="C266" s="226"/>
      <c r="D266" s="227"/>
      <c r="E266" s="226"/>
      <c r="F266" s="227"/>
    </row>
    <row r="267" customFormat="false" ht="17.25" hidden="false" customHeight="true" outlineLevel="0" collapsed="false">
      <c r="A267" s="232" t="s">
        <v>1347</v>
      </c>
      <c r="B267" s="226" t="n">
        <f aca="false">B246+B229+B212+B185+B181+B176+B133+B109+B52+B41+B29+B13+B5</f>
        <v>249829</v>
      </c>
      <c r="C267" s="226" t="n">
        <f aca="false">C246+C229+C212+C185+C181+C176+C133+C109+C52+C41+C29+C13+C5</f>
        <v>217703</v>
      </c>
      <c r="D267" s="227" t="n">
        <f aca="false">C267/B267*100</f>
        <v>87.1408043101481</v>
      </c>
      <c r="E267" s="226" t="n">
        <v>485290</v>
      </c>
      <c r="F267" s="227" t="n">
        <f aca="false">C267/E267*100</f>
        <v>44.8603927548476</v>
      </c>
    </row>
  </sheetData>
  <sheetProtection sheet="true" password="cacc"/>
  <mergeCells count="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28" width="41.7"/>
    <col collapsed="false" customWidth="true" hidden="false" outlineLevel="0" max="2" min="2" style="128" width="30.99"/>
    <col collapsed="false" customWidth="false" hidden="false" outlineLevel="0" max="257" min="3" style="128" width="9.14"/>
  </cols>
  <sheetData>
    <row r="1" customFormat="false" ht="14.25" hidden="false" customHeight="false" outlineLevel="0" collapsed="false">
      <c r="A1" s="129" t="s">
        <v>27</v>
      </c>
    </row>
    <row r="2" customFormat="false" ht="20.25" hidden="false" customHeight="false" outlineLevel="0" collapsed="false">
      <c r="A2" s="130" t="s">
        <v>1592</v>
      </c>
      <c r="B2" s="130"/>
    </row>
    <row r="3" customFormat="false" ht="14.25" hidden="false" customHeight="false" outlineLevel="0" collapsed="false">
      <c r="A3" s="131"/>
      <c r="B3" s="233" t="s">
        <v>54</v>
      </c>
    </row>
    <row r="4" customFormat="false" ht="14.25" hidden="false" customHeight="false" outlineLevel="0" collapsed="false">
      <c r="A4" s="234" t="s">
        <v>1593</v>
      </c>
      <c r="B4" s="234" t="s">
        <v>1215</v>
      </c>
    </row>
    <row r="5" s="175" customFormat="true" ht="14.25" hidden="false" customHeight="false" outlineLevel="0" collapsed="false">
      <c r="A5" s="235" t="s">
        <v>1594</v>
      </c>
      <c r="B5" s="235" t="n">
        <v>0</v>
      </c>
    </row>
    <row r="6" s="175" customFormat="true" ht="14.25" hidden="false" customHeight="false" outlineLevel="0" collapsed="false">
      <c r="A6" s="235" t="s">
        <v>1595</v>
      </c>
      <c r="B6" s="235" t="n">
        <v>0</v>
      </c>
    </row>
    <row r="7" s="175" customFormat="true" ht="14.25" hidden="false" customHeight="false" outlineLevel="0" collapsed="false">
      <c r="A7" s="235" t="s">
        <v>1596</v>
      </c>
      <c r="B7" s="235" t="n">
        <v>0</v>
      </c>
    </row>
    <row r="8" s="175" customFormat="true" ht="14.25" hidden="false" customHeight="false" outlineLevel="0" collapsed="false">
      <c r="A8" s="235" t="s">
        <v>1597</v>
      </c>
      <c r="B8" s="235" t="n">
        <v>0</v>
      </c>
    </row>
    <row r="9" s="175" customFormat="true" ht="14.25" hidden="false" customHeight="false" outlineLevel="0" collapsed="false">
      <c r="A9" s="235" t="s">
        <v>1598</v>
      </c>
      <c r="B9" s="235" t="n">
        <v>0</v>
      </c>
    </row>
    <row r="10" s="175" customFormat="true" ht="14.25" hidden="false" customHeight="false" outlineLevel="0" collapsed="false">
      <c r="A10" s="235" t="s">
        <v>1599</v>
      </c>
      <c r="B10" s="235" t="n">
        <v>0</v>
      </c>
    </row>
    <row r="11" s="175" customFormat="true" ht="14.25" hidden="false" customHeight="false" outlineLevel="0" collapsed="false">
      <c r="A11" s="235" t="s">
        <v>1600</v>
      </c>
      <c r="B11" s="235" t="n">
        <v>0</v>
      </c>
    </row>
    <row r="12" s="175" customFormat="true" ht="14.25" hidden="false" customHeight="false" outlineLevel="0" collapsed="false">
      <c r="A12" s="235" t="s">
        <v>1601</v>
      </c>
      <c r="B12" s="235" t="n">
        <v>0</v>
      </c>
    </row>
    <row r="13" s="175" customFormat="true" ht="14.25" hidden="false" customHeight="false" outlineLevel="0" collapsed="false">
      <c r="A13" s="235" t="s">
        <v>1602</v>
      </c>
      <c r="B13" s="235" t="n">
        <v>0</v>
      </c>
    </row>
    <row r="14" s="175" customFormat="true" ht="14.25" hidden="false" customHeight="false" outlineLevel="0" collapsed="false">
      <c r="A14" s="235" t="s">
        <v>1603</v>
      </c>
      <c r="B14" s="235" t="n">
        <v>0</v>
      </c>
    </row>
    <row r="15" s="175" customFormat="true" ht="14.25" hidden="false" customHeight="false" outlineLevel="0" collapsed="false">
      <c r="A15" s="235" t="s">
        <v>1604</v>
      </c>
      <c r="B15" s="235" t="n">
        <v>0</v>
      </c>
    </row>
    <row r="16" s="175" customFormat="true" ht="14.25" hidden="false" customHeight="false" outlineLevel="0" collapsed="false">
      <c r="A16" s="236" t="s">
        <v>123</v>
      </c>
      <c r="B16" s="235" t="n">
        <v>0</v>
      </c>
    </row>
    <row r="17" customFormat="false" ht="39" hidden="false" customHeight="true" outlineLevel="0" collapsed="false">
      <c r="A17" s="237" t="s">
        <v>1605</v>
      </c>
      <c r="B17" s="237"/>
      <c r="C17" s="140"/>
    </row>
  </sheetData>
  <sheetProtection sheet="true" password="cacc"/>
  <mergeCells count="2">
    <mergeCell ref="A2:B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238" width="34.41"/>
    <col collapsed="false" customWidth="true" hidden="false" outlineLevel="0" max="2" min="2" style="239" width="13.85"/>
    <col collapsed="false" customWidth="true" hidden="false" outlineLevel="0" max="3" min="3" style="239" width="8.85"/>
    <col collapsed="false" customWidth="true" hidden="false" outlineLevel="0" max="4" min="4" style="239" width="11.7"/>
    <col collapsed="false" customWidth="true" hidden="true" outlineLevel="0" max="5" min="5" style="239" width="10.71"/>
    <col collapsed="false" customWidth="true" hidden="false" outlineLevel="0" max="6" min="6" style="239" width="14.28"/>
    <col collapsed="false" customWidth="false" hidden="false" outlineLevel="0" max="32" min="7" style="239" width="9.14"/>
    <col collapsed="false" customWidth="false" hidden="false" outlineLevel="0" max="257" min="33" style="238" width="9.14"/>
  </cols>
  <sheetData>
    <row r="1" customFormat="false" ht="14.25" hidden="false" customHeight="false" outlineLevel="0" collapsed="false">
      <c r="A1" s="240" t="s">
        <v>29</v>
      </c>
    </row>
    <row r="2" customFormat="false" ht="20.25" hidden="false" customHeight="false" outlineLevel="0" collapsed="false">
      <c r="A2" s="241" t="s">
        <v>1606</v>
      </c>
      <c r="B2" s="241"/>
      <c r="C2" s="241"/>
      <c r="D2" s="241"/>
      <c r="E2" s="241"/>
      <c r="F2" s="241"/>
    </row>
    <row r="3" customFormat="false" ht="14.25" hidden="false" customHeight="false" outlineLevel="0" collapsed="false">
      <c r="A3" s="242" t="s">
        <v>1607</v>
      </c>
      <c r="F3" s="243" t="s">
        <v>54</v>
      </c>
    </row>
    <row r="4" customFormat="false" ht="27" hidden="false" customHeight="false" outlineLevel="0" collapsed="false">
      <c r="A4" s="50" t="s">
        <v>55</v>
      </c>
      <c r="B4" s="209" t="s">
        <v>56</v>
      </c>
      <c r="C4" s="209" t="s">
        <v>57</v>
      </c>
      <c r="D4" s="53" t="s">
        <v>58</v>
      </c>
      <c r="E4" s="53" t="s">
        <v>59</v>
      </c>
      <c r="F4" s="53" t="s">
        <v>60</v>
      </c>
    </row>
    <row r="5" customFormat="false" ht="14.25" hidden="false" customHeight="false" outlineLevel="0" collapsed="false">
      <c r="A5" s="244" t="s">
        <v>1608</v>
      </c>
      <c r="B5" s="56"/>
      <c r="C5" s="56" t="n">
        <v>452</v>
      </c>
      <c r="D5" s="31"/>
      <c r="E5" s="127" t="n">
        <v>343</v>
      </c>
      <c r="F5" s="31" t="n">
        <f aca="false">C5/E5*100</f>
        <v>131.778425655977</v>
      </c>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6"/>
      <c r="EE5" s="246"/>
      <c r="EF5" s="246"/>
      <c r="EG5" s="246"/>
      <c r="EH5" s="246"/>
      <c r="EI5" s="246"/>
      <c r="EJ5" s="246"/>
      <c r="EK5" s="246"/>
      <c r="EL5" s="246"/>
      <c r="EM5" s="246"/>
      <c r="EN5" s="246"/>
      <c r="EO5" s="246"/>
      <c r="EP5" s="246"/>
      <c r="EQ5" s="246"/>
      <c r="ER5" s="246"/>
      <c r="ES5" s="246"/>
      <c r="ET5" s="246"/>
      <c r="EU5" s="246"/>
      <c r="EV5" s="246"/>
      <c r="EW5" s="246"/>
      <c r="EX5" s="246"/>
      <c r="EY5" s="246"/>
      <c r="EZ5" s="246"/>
      <c r="FA5" s="246"/>
      <c r="FB5" s="246"/>
      <c r="FC5" s="246"/>
      <c r="FD5" s="246"/>
      <c r="FE5" s="246"/>
      <c r="FF5" s="246"/>
      <c r="FG5" s="246"/>
      <c r="FH5" s="246"/>
      <c r="FI5" s="246"/>
      <c r="FJ5" s="246"/>
      <c r="FK5" s="246"/>
      <c r="FL5" s="246"/>
      <c r="FM5" s="246"/>
      <c r="FN5" s="246"/>
      <c r="FO5" s="246"/>
      <c r="FP5" s="246"/>
      <c r="FQ5" s="246"/>
      <c r="FR5" s="246"/>
      <c r="FS5" s="246"/>
      <c r="FT5" s="246"/>
      <c r="FU5" s="246"/>
      <c r="FV5" s="246"/>
      <c r="FW5" s="246"/>
      <c r="FX5" s="246"/>
      <c r="FY5" s="246"/>
      <c r="FZ5" s="246"/>
      <c r="GA5" s="246"/>
      <c r="GB5" s="246"/>
      <c r="GC5" s="246"/>
      <c r="GD5" s="246"/>
      <c r="GE5" s="246"/>
      <c r="GF5" s="246"/>
      <c r="GG5" s="246"/>
      <c r="GH5" s="246"/>
      <c r="GI5" s="246"/>
      <c r="GJ5" s="246"/>
      <c r="GK5" s="246"/>
      <c r="GL5" s="246"/>
      <c r="GM5" s="246"/>
      <c r="GN5" s="246"/>
      <c r="GO5" s="246"/>
      <c r="GP5" s="246"/>
      <c r="GQ5" s="246"/>
      <c r="GR5" s="246"/>
      <c r="GS5" s="246"/>
      <c r="GT5" s="246"/>
      <c r="GU5" s="246"/>
      <c r="GV5" s="246"/>
      <c r="GW5" s="246"/>
      <c r="GX5" s="246"/>
      <c r="GY5" s="246"/>
      <c r="GZ5" s="246"/>
      <c r="HA5" s="246"/>
      <c r="HB5" s="246"/>
      <c r="HC5" s="246"/>
      <c r="HD5" s="246"/>
      <c r="HE5" s="246"/>
      <c r="HF5" s="246"/>
      <c r="HG5" s="246"/>
      <c r="HH5" s="246"/>
      <c r="HI5" s="246"/>
      <c r="HJ5" s="246"/>
      <c r="HK5" s="246"/>
      <c r="HL5" s="246"/>
      <c r="HM5" s="246"/>
      <c r="HN5" s="246"/>
      <c r="HO5" s="246"/>
      <c r="HP5" s="246"/>
      <c r="HQ5" s="246"/>
      <c r="HR5" s="246"/>
      <c r="HS5" s="246"/>
      <c r="HT5" s="246"/>
      <c r="HU5" s="246"/>
      <c r="HV5" s="246"/>
      <c r="HW5" s="246"/>
      <c r="HX5" s="246"/>
      <c r="HY5" s="246"/>
      <c r="HZ5" s="246"/>
      <c r="IA5" s="246"/>
      <c r="IB5" s="246"/>
      <c r="IC5" s="246"/>
      <c r="ID5" s="246"/>
      <c r="IE5" s="246"/>
      <c r="IF5" s="246"/>
      <c r="IG5" s="246"/>
      <c r="IH5" s="246"/>
      <c r="II5" s="246"/>
      <c r="IJ5" s="246"/>
      <c r="IK5" s="246"/>
      <c r="IL5" s="246"/>
      <c r="IM5" s="246"/>
      <c r="IN5" s="246"/>
      <c r="IO5" s="246"/>
      <c r="IP5" s="246"/>
      <c r="IQ5" s="246"/>
      <c r="IR5" s="246"/>
      <c r="IS5" s="246"/>
      <c r="IT5" s="246"/>
      <c r="IU5" s="246"/>
      <c r="IV5" s="246"/>
    </row>
    <row r="6" customFormat="false" ht="14.25" hidden="false" customHeight="false" outlineLevel="0" collapsed="false">
      <c r="A6" s="247" t="s">
        <v>1609</v>
      </c>
      <c r="B6" s="56" t="n">
        <v>35</v>
      </c>
      <c r="C6" s="56" t="n">
        <v>40</v>
      </c>
      <c r="D6" s="31" t="n">
        <f aca="false">C6/B6*100</f>
        <v>114.285714285714</v>
      </c>
      <c r="E6" s="127" t="n">
        <v>71</v>
      </c>
      <c r="F6" s="31" t="n">
        <f aca="false">C6/E6*100</f>
        <v>56.3380281690141</v>
      </c>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246"/>
      <c r="EI6" s="246"/>
      <c r="EJ6" s="246"/>
      <c r="EK6" s="246"/>
      <c r="EL6" s="246"/>
      <c r="EM6" s="246"/>
      <c r="EN6" s="246"/>
      <c r="EO6" s="246"/>
      <c r="EP6" s="246"/>
      <c r="EQ6" s="246"/>
      <c r="ER6" s="246"/>
      <c r="ES6" s="246"/>
      <c r="ET6" s="246"/>
      <c r="EU6" s="246"/>
      <c r="EV6" s="246"/>
      <c r="EW6" s="246"/>
      <c r="EX6" s="246"/>
      <c r="EY6" s="246"/>
      <c r="EZ6" s="246"/>
      <c r="FA6" s="246"/>
      <c r="FB6" s="246"/>
      <c r="FC6" s="246"/>
      <c r="FD6" s="246"/>
      <c r="FE6" s="246"/>
      <c r="FF6" s="246"/>
      <c r="FG6" s="246"/>
      <c r="FH6" s="246"/>
      <c r="FI6" s="246"/>
      <c r="FJ6" s="246"/>
      <c r="FK6" s="246"/>
      <c r="FL6" s="246"/>
      <c r="FM6" s="246"/>
      <c r="FN6" s="246"/>
      <c r="FO6" s="246"/>
      <c r="FP6" s="246"/>
      <c r="FQ6" s="246"/>
      <c r="FR6" s="246"/>
      <c r="FS6" s="246"/>
      <c r="FT6" s="246"/>
      <c r="FU6" s="246"/>
      <c r="FV6" s="246"/>
      <c r="FW6" s="246"/>
      <c r="FX6" s="246"/>
      <c r="FY6" s="246"/>
      <c r="FZ6" s="246"/>
      <c r="GA6" s="246"/>
      <c r="GB6" s="246"/>
      <c r="GC6" s="246"/>
      <c r="GD6" s="246"/>
      <c r="GE6" s="246"/>
      <c r="GF6" s="246"/>
      <c r="GG6" s="246"/>
      <c r="GH6" s="246"/>
      <c r="GI6" s="246"/>
      <c r="GJ6" s="246"/>
      <c r="GK6" s="246"/>
      <c r="GL6" s="246"/>
      <c r="GM6" s="246"/>
      <c r="GN6" s="246"/>
      <c r="GO6" s="246"/>
      <c r="GP6" s="246"/>
      <c r="GQ6" s="246"/>
      <c r="GR6" s="246"/>
      <c r="GS6" s="246"/>
      <c r="GT6" s="246"/>
      <c r="GU6" s="246"/>
      <c r="GV6" s="246"/>
      <c r="GW6" s="246"/>
      <c r="GX6" s="246"/>
      <c r="GY6" s="246"/>
      <c r="GZ6" s="246"/>
      <c r="HA6" s="246"/>
      <c r="HB6" s="246"/>
      <c r="HC6" s="246"/>
      <c r="HD6" s="246"/>
      <c r="HE6" s="246"/>
      <c r="HF6" s="246"/>
      <c r="HG6" s="246"/>
      <c r="HH6" s="246"/>
      <c r="HI6" s="246"/>
      <c r="HJ6" s="246"/>
      <c r="HK6" s="246"/>
      <c r="HL6" s="246"/>
      <c r="HM6" s="246"/>
      <c r="HN6" s="246"/>
      <c r="HO6" s="246"/>
      <c r="HP6" s="246"/>
      <c r="HQ6" s="246"/>
      <c r="HR6" s="246"/>
      <c r="HS6" s="246"/>
      <c r="HT6" s="246"/>
      <c r="HU6" s="246"/>
      <c r="HV6" s="246"/>
      <c r="HW6" s="246"/>
      <c r="HX6" s="246"/>
      <c r="HY6" s="246"/>
      <c r="HZ6" s="246"/>
      <c r="IA6" s="246"/>
      <c r="IB6" s="246"/>
      <c r="IC6" s="246"/>
      <c r="ID6" s="246"/>
      <c r="IE6" s="246"/>
      <c r="IF6" s="246"/>
      <c r="IG6" s="246"/>
      <c r="IH6" s="246"/>
      <c r="II6" s="246"/>
      <c r="IJ6" s="246"/>
      <c r="IK6" s="246"/>
      <c r="IL6" s="246"/>
      <c r="IM6" s="246"/>
      <c r="IN6" s="246"/>
      <c r="IO6" s="246"/>
      <c r="IP6" s="246"/>
      <c r="IQ6" s="246"/>
      <c r="IR6" s="246"/>
      <c r="IS6" s="246"/>
      <c r="IT6" s="246"/>
      <c r="IU6" s="246"/>
      <c r="IV6" s="246"/>
    </row>
    <row r="7" customFormat="false" ht="14.25" hidden="false" customHeight="false" outlineLevel="0" collapsed="false">
      <c r="A7" s="247" t="s">
        <v>1610</v>
      </c>
      <c r="B7" s="56"/>
      <c r="C7" s="56"/>
      <c r="D7" s="31"/>
      <c r="E7" s="127"/>
      <c r="F7" s="31"/>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c r="DF7" s="246"/>
      <c r="DG7" s="246"/>
      <c r="DH7" s="246"/>
      <c r="DI7" s="246"/>
      <c r="DJ7" s="246"/>
      <c r="DK7" s="246"/>
      <c r="DL7" s="246"/>
      <c r="DM7" s="246"/>
      <c r="DN7" s="246"/>
      <c r="DO7" s="246"/>
      <c r="DP7" s="246"/>
      <c r="DQ7" s="246"/>
      <c r="DR7" s="246"/>
      <c r="DS7" s="246"/>
      <c r="DT7" s="246"/>
      <c r="DU7" s="246"/>
      <c r="DV7" s="246"/>
      <c r="DW7" s="246"/>
      <c r="DX7" s="246"/>
      <c r="DY7" s="246"/>
      <c r="DZ7" s="246"/>
      <c r="EA7" s="246"/>
      <c r="EB7" s="246"/>
      <c r="EC7" s="246"/>
      <c r="ED7" s="246"/>
      <c r="EE7" s="246"/>
      <c r="EF7" s="246"/>
      <c r="EG7" s="246"/>
      <c r="EH7" s="246"/>
      <c r="EI7" s="246"/>
      <c r="EJ7" s="246"/>
      <c r="EK7" s="246"/>
      <c r="EL7" s="246"/>
      <c r="EM7" s="246"/>
      <c r="EN7" s="246"/>
      <c r="EO7" s="246"/>
      <c r="EP7" s="246"/>
      <c r="EQ7" s="246"/>
      <c r="ER7" s="246"/>
      <c r="ES7" s="246"/>
      <c r="ET7" s="246"/>
      <c r="EU7" s="246"/>
      <c r="EV7" s="246"/>
      <c r="EW7" s="246"/>
      <c r="EX7" s="246"/>
      <c r="EY7" s="246"/>
      <c r="EZ7" s="246"/>
      <c r="FA7" s="246"/>
      <c r="FB7" s="246"/>
      <c r="FC7" s="246"/>
      <c r="FD7" s="246"/>
      <c r="FE7" s="246"/>
      <c r="FF7" s="246"/>
      <c r="FG7" s="246"/>
      <c r="FH7" s="246"/>
      <c r="FI7" s="246"/>
      <c r="FJ7" s="246"/>
      <c r="FK7" s="246"/>
      <c r="FL7" s="246"/>
      <c r="FM7" s="246"/>
      <c r="FN7" s="246"/>
      <c r="FO7" s="246"/>
      <c r="FP7" s="246"/>
      <c r="FQ7" s="246"/>
      <c r="FR7" s="246"/>
      <c r="FS7" s="246"/>
      <c r="FT7" s="246"/>
      <c r="FU7" s="246"/>
      <c r="FV7" s="246"/>
      <c r="FW7" s="246"/>
      <c r="FX7" s="246"/>
      <c r="FY7" s="246"/>
      <c r="FZ7" s="246"/>
      <c r="GA7" s="246"/>
      <c r="GB7" s="246"/>
      <c r="GC7" s="246"/>
      <c r="GD7" s="246"/>
      <c r="GE7" s="246"/>
      <c r="GF7" s="246"/>
      <c r="GG7" s="246"/>
      <c r="GH7" s="246"/>
      <c r="GI7" s="246"/>
      <c r="GJ7" s="246"/>
      <c r="GK7" s="246"/>
      <c r="GL7" s="246"/>
      <c r="GM7" s="246"/>
      <c r="GN7" s="246"/>
      <c r="GO7" s="246"/>
      <c r="GP7" s="246"/>
      <c r="GQ7" s="246"/>
      <c r="GR7" s="246"/>
      <c r="GS7" s="246"/>
      <c r="GT7" s="246"/>
      <c r="GU7" s="246"/>
      <c r="GV7" s="246"/>
      <c r="GW7" s="246"/>
      <c r="GX7" s="246"/>
      <c r="GY7" s="246"/>
      <c r="GZ7" s="246"/>
      <c r="HA7" s="246"/>
      <c r="HB7" s="246"/>
      <c r="HC7" s="246"/>
      <c r="HD7" s="246"/>
      <c r="HE7" s="246"/>
      <c r="HF7" s="246"/>
      <c r="HG7" s="246"/>
      <c r="HH7" s="246"/>
      <c r="HI7" s="246"/>
      <c r="HJ7" s="246"/>
      <c r="HK7" s="246"/>
      <c r="HL7" s="246"/>
      <c r="HM7" s="246"/>
      <c r="HN7" s="246"/>
      <c r="HO7" s="246"/>
      <c r="HP7" s="246"/>
      <c r="HQ7" s="246"/>
      <c r="HR7" s="246"/>
      <c r="HS7" s="246"/>
      <c r="HT7" s="246"/>
      <c r="HU7" s="246"/>
      <c r="HV7" s="246"/>
      <c r="HW7" s="246"/>
      <c r="HX7" s="246"/>
      <c r="HY7" s="246"/>
      <c r="HZ7" s="246"/>
      <c r="IA7" s="246"/>
      <c r="IB7" s="246"/>
      <c r="IC7" s="246"/>
      <c r="ID7" s="246"/>
      <c r="IE7" s="246"/>
      <c r="IF7" s="246"/>
      <c r="IG7" s="246"/>
      <c r="IH7" s="246"/>
      <c r="II7" s="246"/>
      <c r="IJ7" s="246"/>
      <c r="IK7" s="246"/>
      <c r="IL7" s="246"/>
      <c r="IM7" s="246"/>
      <c r="IN7" s="246"/>
      <c r="IO7" s="246"/>
      <c r="IP7" s="246"/>
      <c r="IQ7" s="246"/>
      <c r="IR7" s="246"/>
      <c r="IS7" s="246"/>
      <c r="IT7" s="246"/>
      <c r="IU7" s="246"/>
      <c r="IV7" s="246"/>
    </row>
    <row r="8" customFormat="false" ht="14.25" hidden="false" customHeight="false" outlineLevel="0" collapsed="false">
      <c r="A8" s="247" t="s">
        <v>1611</v>
      </c>
      <c r="B8" s="56"/>
      <c r="C8" s="56"/>
      <c r="D8" s="31"/>
      <c r="E8" s="127"/>
      <c r="F8" s="31"/>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6"/>
      <c r="CD8" s="246"/>
      <c r="CE8" s="246"/>
      <c r="CF8" s="246"/>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6"/>
      <c r="DW8" s="246"/>
      <c r="DX8" s="246"/>
      <c r="DY8" s="246"/>
      <c r="DZ8" s="246"/>
      <c r="EA8" s="246"/>
      <c r="EB8" s="246"/>
      <c r="EC8" s="246"/>
      <c r="ED8" s="246"/>
      <c r="EE8" s="246"/>
      <c r="EF8" s="246"/>
      <c r="EG8" s="246"/>
      <c r="EH8" s="246"/>
      <c r="EI8" s="246"/>
      <c r="EJ8" s="246"/>
      <c r="EK8" s="246"/>
      <c r="EL8" s="246"/>
      <c r="EM8" s="246"/>
      <c r="EN8" s="246"/>
      <c r="EO8" s="246"/>
      <c r="EP8" s="246"/>
      <c r="EQ8" s="246"/>
      <c r="ER8" s="246"/>
      <c r="ES8" s="246"/>
      <c r="ET8" s="246"/>
      <c r="EU8" s="246"/>
      <c r="EV8" s="246"/>
      <c r="EW8" s="246"/>
      <c r="EX8" s="246"/>
      <c r="EY8" s="246"/>
      <c r="EZ8" s="246"/>
      <c r="FA8" s="246"/>
      <c r="FB8" s="246"/>
      <c r="FC8" s="246"/>
      <c r="FD8" s="246"/>
      <c r="FE8" s="246"/>
      <c r="FF8" s="246"/>
      <c r="FG8" s="246"/>
      <c r="FH8" s="246"/>
      <c r="FI8" s="246"/>
      <c r="FJ8" s="246"/>
      <c r="FK8" s="246"/>
      <c r="FL8" s="246"/>
      <c r="FM8" s="246"/>
      <c r="FN8" s="246"/>
      <c r="FO8" s="246"/>
      <c r="FP8" s="246"/>
      <c r="FQ8" s="246"/>
      <c r="FR8" s="246"/>
      <c r="FS8" s="246"/>
      <c r="FT8" s="246"/>
      <c r="FU8" s="246"/>
      <c r="FV8" s="246"/>
      <c r="FW8" s="246"/>
      <c r="FX8" s="246"/>
      <c r="FY8" s="246"/>
      <c r="FZ8" s="246"/>
      <c r="GA8" s="246"/>
      <c r="GB8" s="246"/>
      <c r="GC8" s="246"/>
      <c r="GD8" s="246"/>
      <c r="GE8" s="246"/>
      <c r="GF8" s="246"/>
      <c r="GG8" s="246"/>
      <c r="GH8" s="246"/>
      <c r="GI8" s="246"/>
      <c r="GJ8" s="246"/>
      <c r="GK8" s="246"/>
      <c r="GL8" s="246"/>
      <c r="GM8" s="246"/>
      <c r="GN8" s="246"/>
      <c r="GO8" s="246"/>
      <c r="GP8" s="246"/>
      <c r="GQ8" s="246"/>
      <c r="GR8" s="246"/>
      <c r="GS8" s="246"/>
      <c r="GT8" s="246"/>
      <c r="GU8" s="246"/>
      <c r="GV8" s="246"/>
      <c r="GW8" s="246"/>
      <c r="GX8" s="246"/>
      <c r="GY8" s="246"/>
      <c r="GZ8" s="246"/>
      <c r="HA8" s="246"/>
      <c r="HB8" s="246"/>
      <c r="HC8" s="246"/>
      <c r="HD8" s="246"/>
      <c r="HE8" s="246"/>
      <c r="HF8" s="246"/>
      <c r="HG8" s="246"/>
      <c r="HH8" s="246"/>
      <c r="HI8" s="246"/>
      <c r="HJ8" s="246"/>
      <c r="HK8" s="246"/>
      <c r="HL8" s="246"/>
      <c r="HM8" s="246"/>
      <c r="HN8" s="246"/>
      <c r="HO8" s="246"/>
      <c r="HP8" s="246"/>
      <c r="HQ8" s="246"/>
      <c r="HR8" s="246"/>
      <c r="HS8" s="246"/>
      <c r="HT8" s="246"/>
      <c r="HU8" s="246"/>
      <c r="HV8" s="246"/>
      <c r="HW8" s="246"/>
      <c r="HX8" s="246"/>
      <c r="HY8" s="246"/>
      <c r="HZ8" s="246"/>
      <c r="IA8" s="246"/>
      <c r="IB8" s="246"/>
      <c r="IC8" s="246"/>
      <c r="ID8" s="246"/>
      <c r="IE8" s="246"/>
      <c r="IF8" s="246"/>
      <c r="IG8" s="246"/>
      <c r="IH8" s="246"/>
      <c r="II8" s="246"/>
      <c r="IJ8" s="246"/>
      <c r="IK8" s="246"/>
      <c r="IL8" s="246"/>
      <c r="IM8" s="246"/>
      <c r="IN8" s="246"/>
      <c r="IO8" s="246"/>
      <c r="IP8" s="246"/>
      <c r="IQ8" s="246"/>
      <c r="IR8" s="246"/>
      <c r="IS8" s="246"/>
      <c r="IT8" s="246"/>
      <c r="IU8" s="246"/>
      <c r="IV8" s="246"/>
    </row>
    <row r="9" customFormat="false" ht="14.25" hidden="false" customHeight="false" outlineLevel="0" collapsed="false">
      <c r="A9" s="247" t="s">
        <v>1612</v>
      </c>
      <c r="B9" s="56" t="n">
        <v>99</v>
      </c>
      <c r="C9" s="56" t="n">
        <v>19</v>
      </c>
      <c r="D9" s="31" t="n">
        <f aca="false">C9/B9*100</f>
        <v>19.1919191919192</v>
      </c>
      <c r="E9" s="127" t="n">
        <v>8</v>
      </c>
      <c r="F9" s="31" t="n">
        <f aca="false">C9/E9*100</f>
        <v>237.5</v>
      </c>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c r="IU9" s="249"/>
      <c r="IV9" s="249"/>
    </row>
    <row r="10" customFormat="false" ht="14.25" hidden="false" customHeight="false" outlineLevel="0" collapsed="false">
      <c r="A10" s="250" t="s">
        <v>1326</v>
      </c>
      <c r="B10" s="61" t="n">
        <f aca="false">SUM(B5:B9)</f>
        <v>134</v>
      </c>
      <c r="C10" s="61" t="n">
        <f aca="false">SUM(C5:C9)</f>
        <v>511</v>
      </c>
      <c r="D10" s="27" t="n">
        <f aca="false">C10/B10*100</f>
        <v>381.34328358209</v>
      </c>
      <c r="E10" s="180" t="n">
        <f aca="false">SUM(E5:E9)</f>
        <v>422</v>
      </c>
      <c r="F10" s="27" t="n">
        <f aca="false">C10/E10*100</f>
        <v>121.090047393365</v>
      </c>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c r="IU10" s="249"/>
      <c r="IV10" s="249"/>
    </row>
    <row r="11" customFormat="false" ht="14.25" hidden="false" customHeight="false" outlineLevel="0" collapsed="false">
      <c r="A11" s="251" t="s">
        <v>1613</v>
      </c>
      <c r="B11" s="61"/>
      <c r="C11" s="56" t="n">
        <v>8</v>
      </c>
      <c r="D11" s="27"/>
      <c r="E11" s="127" t="n">
        <v>8</v>
      </c>
      <c r="F11" s="27" t="n">
        <f aca="false">C11/E11*100</f>
        <v>100</v>
      </c>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c r="IU11" s="249"/>
      <c r="IV11" s="249"/>
    </row>
    <row r="12" s="240" customFormat="true" ht="14.25" hidden="false" customHeight="false" outlineLevel="0" collapsed="false">
      <c r="A12" s="251" t="s">
        <v>1614</v>
      </c>
      <c r="B12" s="56" t="n">
        <v>1631</v>
      </c>
      <c r="C12" s="56" t="n">
        <v>1560</v>
      </c>
      <c r="D12" s="31" t="n">
        <f aca="false">C12/B12*100</f>
        <v>95.6468424279583</v>
      </c>
      <c r="E12" s="127" t="n">
        <v>1251</v>
      </c>
      <c r="F12" s="31" t="n">
        <f aca="false">C12/E12*100</f>
        <v>124.700239808153</v>
      </c>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c r="IK12" s="253"/>
      <c r="IL12" s="253"/>
      <c r="IM12" s="253"/>
      <c r="IN12" s="253"/>
      <c r="IO12" s="253"/>
      <c r="IP12" s="253"/>
      <c r="IQ12" s="253"/>
      <c r="IR12" s="253"/>
      <c r="IS12" s="253"/>
      <c r="IT12" s="253"/>
      <c r="IU12" s="253"/>
      <c r="IV12" s="253"/>
    </row>
    <row r="13" customFormat="false" ht="14.25" hidden="false" customHeight="false" outlineLevel="0" collapsed="false">
      <c r="A13" s="250" t="s">
        <v>96</v>
      </c>
      <c r="B13" s="61" t="n">
        <f aca="false">SUM(B10:B12)</f>
        <v>1765</v>
      </c>
      <c r="C13" s="61" t="n">
        <f aca="false">SUM(C10:C12)</f>
        <v>2079</v>
      </c>
      <c r="D13" s="27" t="n">
        <f aca="false">C13/B13*100</f>
        <v>117.790368271955</v>
      </c>
      <c r="E13" s="180" t="n">
        <f aca="false">SUM(E10:E12)</f>
        <v>1681</v>
      </c>
      <c r="F13" s="27" t="n">
        <f aca="false">C13/E13*100</f>
        <v>123.676383105294</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c r="IR13" s="255"/>
      <c r="IS13" s="255"/>
      <c r="IT13" s="255"/>
      <c r="IU13" s="255"/>
      <c r="IV13" s="255"/>
    </row>
    <row r="14" customFormat="false" ht="14.25" hidden="false" customHeight="false" outlineLevel="0" collapsed="false">
      <c r="A14" s="256"/>
    </row>
    <row r="15" customFormat="false" ht="14.25" hidden="false" customHeight="false" outlineLevel="0" collapsed="false">
      <c r="A15" s="256"/>
    </row>
    <row r="16" customFormat="false" ht="14.25" hidden="false" customHeight="fals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259"/>
      <c r="BJ16" s="259"/>
      <c r="BK16" s="259"/>
      <c r="BL16" s="259"/>
      <c r="BM16" s="259"/>
      <c r="BN16" s="259"/>
      <c r="BO16" s="259"/>
      <c r="BP16" s="259"/>
      <c r="BQ16" s="259"/>
      <c r="BR16" s="259"/>
      <c r="BS16" s="259"/>
      <c r="BT16" s="259"/>
      <c r="BU16" s="259"/>
      <c r="BV16" s="259"/>
      <c r="BW16" s="259"/>
      <c r="BX16" s="259"/>
      <c r="BY16" s="259"/>
      <c r="BZ16" s="259"/>
      <c r="CA16" s="259"/>
      <c r="CB16" s="259"/>
      <c r="CC16" s="259"/>
      <c r="CD16" s="259"/>
      <c r="CE16" s="259"/>
      <c r="CF16" s="259"/>
      <c r="CG16" s="259"/>
      <c r="CH16" s="259"/>
      <c r="CI16" s="259"/>
      <c r="CJ16" s="259"/>
      <c r="CK16" s="259"/>
      <c r="CL16" s="259"/>
      <c r="CM16" s="259"/>
      <c r="CN16" s="259"/>
      <c r="CO16" s="259"/>
      <c r="CP16" s="259"/>
      <c r="CQ16" s="259"/>
      <c r="CR16" s="259"/>
      <c r="CS16" s="259"/>
      <c r="CT16" s="259"/>
      <c r="CU16" s="259"/>
      <c r="CV16" s="259"/>
      <c r="CW16" s="259"/>
      <c r="CX16" s="259"/>
      <c r="CY16" s="259"/>
      <c r="CZ16" s="259"/>
      <c r="DA16" s="259"/>
      <c r="DB16" s="259"/>
      <c r="DC16" s="259"/>
      <c r="DD16" s="259"/>
      <c r="DE16" s="259"/>
      <c r="DF16" s="259"/>
      <c r="DG16" s="259"/>
      <c r="DH16" s="259"/>
      <c r="DI16" s="259"/>
      <c r="DJ16" s="259"/>
      <c r="DK16" s="259"/>
      <c r="DL16" s="259"/>
      <c r="DM16" s="259"/>
      <c r="DN16" s="259"/>
      <c r="DO16" s="259"/>
      <c r="DP16" s="259"/>
      <c r="DQ16" s="259"/>
      <c r="DR16" s="259"/>
      <c r="DS16" s="259"/>
      <c r="DT16" s="259"/>
      <c r="DU16" s="259"/>
      <c r="DV16" s="259"/>
      <c r="DW16" s="259"/>
      <c r="DX16" s="259"/>
      <c r="DY16" s="259"/>
      <c r="DZ16" s="259"/>
      <c r="EA16" s="259"/>
      <c r="EB16" s="259"/>
      <c r="EC16" s="259"/>
      <c r="ED16" s="259"/>
      <c r="EE16" s="259"/>
      <c r="EF16" s="259"/>
      <c r="EG16" s="259"/>
      <c r="EH16" s="259"/>
      <c r="EI16" s="259"/>
      <c r="EJ16" s="259"/>
      <c r="EK16" s="259"/>
      <c r="EL16" s="259"/>
      <c r="EM16" s="259"/>
      <c r="EN16" s="259"/>
      <c r="EO16" s="259"/>
      <c r="EP16" s="259"/>
      <c r="EQ16" s="259"/>
      <c r="ER16" s="259"/>
      <c r="ES16" s="259"/>
      <c r="ET16" s="259"/>
      <c r="EU16" s="259"/>
      <c r="EV16" s="259"/>
      <c r="EW16" s="259"/>
      <c r="EX16" s="259"/>
      <c r="EY16" s="259"/>
      <c r="EZ16" s="259"/>
      <c r="FA16" s="259"/>
      <c r="FB16" s="259"/>
      <c r="FC16" s="259"/>
      <c r="FD16" s="259"/>
      <c r="FE16" s="259"/>
      <c r="FF16" s="259"/>
      <c r="FG16" s="259"/>
      <c r="FH16" s="259"/>
      <c r="FI16" s="259"/>
      <c r="FJ16" s="259"/>
      <c r="FK16" s="259"/>
      <c r="FL16" s="259"/>
      <c r="FM16" s="259"/>
      <c r="FN16" s="259"/>
      <c r="FO16" s="259"/>
      <c r="FP16" s="259"/>
      <c r="FQ16" s="259"/>
      <c r="FR16" s="259"/>
      <c r="FS16" s="259"/>
      <c r="FT16" s="259"/>
      <c r="FU16" s="259"/>
      <c r="FV16" s="259"/>
      <c r="FW16" s="259"/>
      <c r="FX16" s="259"/>
      <c r="FY16" s="259"/>
      <c r="FZ16" s="259"/>
      <c r="GA16" s="259"/>
      <c r="GB16" s="259"/>
      <c r="GC16" s="259"/>
      <c r="GD16" s="259"/>
      <c r="GE16" s="259"/>
      <c r="GF16" s="259"/>
      <c r="GG16" s="259"/>
      <c r="GH16" s="259"/>
      <c r="GI16" s="259"/>
      <c r="GJ16" s="259"/>
      <c r="GK16" s="259"/>
      <c r="GL16" s="259"/>
      <c r="GM16" s="259"/>
      <c r="GN16" s="259"/>
      <c r="GO16" s="259"/>
      <c r="GP16" s="259"/>
      <c r="GQ16" s="259"/>
      <c r="GR16" s="259"/>
      <c r="GS16" s="259"/>
      <c r="GT16" s="259"/>
      <c r="GU16" s="259"/>
      <c r="GV16" s="259"/>
      <c r="GW16" s="259"/>
      <c r="GX16" s="259"/>
      <c r="GY16" s="259"/>
      <c r="GZ16" s="259"/>
      <c r="HA16" s="259"/>
      <c r="HB16" s="259"/>
      <c r="HC16" s="259"/>
      <c r="HD16" s="259"/>
      <c r="HE16" s="259"/>
      <c r="HF16" s="259"/>
      <c r="HG16" s="259"/>
      <c r="HH16" s="259"/>
      <c r="HI16" s="259"/>
      <c r="HJ16" s="259"/>
      <c r="HK16" s="259"/>
      <c r="HL16" s="259"/>
      <c r="HM16" s="259"/>
      <c r="HN16" s="259"/>
      <c r="HO16" s="259"/>
      <c r="HP16" s="259"/>
      <c r="HQ16" s="259"/>
      <c r="HR16" s="259"/>
      <c r="HS16" s="259"/>
      <c r="HT16" s="259"/>
      <c r="HU16" s="259"/>
      <c r="HV16" s="259"/>
      <c r="HW16" s="259"/>
      <c r="HX16" s="259"/>
      <c r="HY16" s="259"/>
      <c r="HZ16" s="259"/>
      <c r="IA16" s="259"/>
      <c r="IB16" s="259"/>
      <c r="IC16" s="259"/>
      <c r="ID16" s="259"/>
      <c r="IE16" s="259"/>
      <c r="IF16" s="259"/>
      <c r="IG16" s="259"/>
      <c r="IH16" s="259"/>
      <c r="II16" s="259"/>
      <c r="IJ16" s="259"/>
      <c r="IK16" s="259"/>
      <c r="IL16" s="259"/>
      <c r="IM16" s="259"/>
      <c r="IN16" s="259"/>
      <c r="IO16" s="259"/>
      <c r="IP16" s="259"/>
      <c r="IQ16" s="259"/>
      <c r="IR16" s="259"/>
      <c r="IS16" s="259"/>
      <c r="IT16" s="259"/>
      <c r="IU16" s="259"/>
      <c r="IV16" s="259"/>
    </row>
    <row r="17" customFormat="false" ht="14.25" hidden="false" customHeight="false" outlineLevel="0" collapsed="false">
      <c r="A17" s="256"/>
    </row>
    <row r="18" customFormat="false" ht="14.25" hidden="false" customHeight="false" outlineLevel="0" collapsed="false">
      <c r="A18" s="256"/>
    </row>
    <row r="19" customFormat="false" ht="14.25" hidden="false" customHeight="false" outlineLevel="0" collapsed="false">
      <c r="A19" s="256"/>
    </row>
    <row r="20" customFormat="false" ht="14.25" hidden="false" customHeight="false" outlineLevel="0" collapsed="false">
      <c r="A20" s="240"/>
    </row>
    <row r="21" customFormat="false" ht="14.25" hidden="false" customHeight="false" outlineLevel="0" collapsed="false">
      <c r="A21" s="240"/>
      <c r="HQ21" s="239"/>
      <c r="HR21" s="239"/>
      <c r="HS21" s="239"/>
      <c r="HT21" s="239"/>
      <c r="HU21" s="239"/>
      <c r="HV21" s="239"/>
      <c r="HW21" s="239"/>
      <c r="HX21" s="239"/>
      <c r="HY21" s="239"/>
      <c r="HZ21" s="239"/>
      <c r="IA21" s="239"/>
      <c r="IB21" s="239"/>
      <c r="IC21" s="239"/>
      <c r="ID21" s="239"/>
      <c r="IE21" s="239"/>
      <c r="IF21" s="239"/>
      <c r="IG21" s="239"/>
      <c r="IH21" s="239"/>
      <c r="II21" s="239"/>
      <c r="IJ21" s="239"/>
      <c r="IK21" s="239"/>
      <c r="IL21" s="239"/>
      <c r="IM21" s="239"/>
      <c r="IN21" s="239"/>
      <c r="IO21" s="239"/>
      <c r="IP21" s="239"/>
      <c r="IQ21" s="239"/>
      <c r="IR21" s="239"/>
      <c r="IS21" s="239"/>
      <c r="IT21" s="239"/>
      <c r="IU21" s="239"/>
      <c r="IV21" s="239"/>
    </row>
    <row r="22" customFormat="false" ht="14.25" hidden="false" customHeight="false" outlineLevel="0" collapsed="false">
      <c r="A22" s="240"/>
      <c r="HQ22" s="239"/>
      <c r="HR22" s="239"/>
      <c r="HS22" s="239"/>
      <c r="HT22" s="239"/>
      <c r="HU22" s="239"/>
      <c r="HV22" s="239"/>
      <c r="HW22" s="239"/>
      <c r="HX22" s="239"/>
      <c r="HY22" s="239"/>
      <c r="HZ22" s="239"/>
      <c r="IA22" s="239"/>
      <c r="IB22" s="239"/>
      <c r="IC22" s="239"/>
      <c r="ID22" s="239"/>
      <c r="IE22" s="239"/>
      <c r="IF22" s="239"/>
      <c r="IG22" s="239"/>
      <c r="IH22" s="239"/>
      <c r="II22" s="239"/>
      <c r="IJ22" s="239"/>
      <c r="IK22" s="239"/>
      <c r="IL22" s="239"/>
      <c r="IM22" s="239"/>
      <c r="IN22" s="239"/>
      <c r="IO22" s="239"/>
      <c r="IP22" s="239"/>
      <c r="IQ22" s="239"/>
      <c r="IR22" s="239"/>
      <c r="IS22" s="239"/>
      <c r="IT22" s="239"/>
      <c r="IU22" s="239"/>
      <c r="IV22" s="239"/>
    </row>
    <row r="23" customFormat="false" ht="14.25" hidden="false" customHeight="false" outlineLevel="0" collapsed="false">
      <c r="A23" s="240"/>
      <c r="HQ23" s="239"/>
      <c r="HR23" s="239"/>
      <c r="HS23" s="239"/>
      <c r="HT23" s="239"/>
      <c r="HU23" s="239"/>
      <c r="HV23" s="239"/>
      <c r="HW23" s="239"/>
      <c r="HX23" s="239"/>
      <c r="HY23" s="239"/>
      <c r="HZ23" s="239"/>
      <c r="IA23" s="239"/>
      <c r="IB23" s="239"/>
      <c r="IC23" s="239"/>
      <c r="ID23" s="239"/>
      <c r="IE23" s="239"/>
      <c r="IF23" s="239"/>
      <c r="IG23" s="239"/>
      <c r="IH23" s="239"/>
      <c r="II23" s="239"/>
      <c r="IJ23" s="239"/>
      <c r="IK23" s="239"/>
      <c r="IL23" s="239"/>
      <c r="IM23" s="239"/>
      <c r="IN23" s="239"/>
      <c r="IO23" s="239"/>
      <c r="IP23" s="239"/>
      <c r="IQ23" s="239"/>
      <c r="IR23" s="239"/>
      <c r="IS23" s="239"/>
      <c r="IT23" s="239"/>
      <c r="IU23" s="239"/>
      <c r="IV23" s="239"/>
    </row>
    <row r="24" customFormat="false" ht="14.25" hidden="false" customHeight="false" outlineLevel="0" collapsed="false">
      <c r="A24" s="240"/>
      <c r="HQ24" s="239"/>
      <c r="HR24" s="239"/>
      <c r="HS24" s="239"/>
      <c r="HT24" s="239"/>
      <c r="HU24" s="239"/>
      <c r="HV24" s="239"/>
      <c r="HW24" s="239"/>
      <c r="HX24" s="239"/>
      <c r="HY24" s="239"/>
      <c r="HZ24" s="239"/>
      <c r="IA24" s="239"/>
      <c r="IB24" s="239"/>
      <c r="IC24" s="239"/>
      <c r="ID24" s="239"/>
      <c r="IE24" s="239"/>
      <c r="IF24" s="239"/>
      <c r="IG24" s="239"/>
      <c r="IH24" s="239"/>
      <c r="II24" s="239"/>
      <c r="IJ24" s="239"/>
      <c r="IK24" s="239"/>
      <c r="IL24" s="239"/>
      <c r="IM24" s="239"/>
      <c r="IN24" s="239"/>
      <c r="IO24" s="239"/>
      <c r="IP24" s="239"/>
      <c r="IQ24" s="239"/>
      <c r="IR24" s="239"/>
      <c r="IS24" s="239"/>
      <c r="IT24" s="239"/>
      <c r="IU24" s="239"/>
      <c r="IV24" s="239"/>
    </row>
    <row r="25" customFormat="false" ht="14.25" hidden="false" customHeight="false" outlineLevel="0" collapsed="false">
      <c r="A25" s="240"/>
      <c r="HQ25" s="239"/>
      <c r="HR25" s="239"/>
      <c r="HS25" s="239"/>
      <c r="HT25" s="239"/>
      <c r="HU25" s="239"/>
      <c r="HV25" s="239"/>
      <c r="HW25" s="239"/>
      <c r="HX25" s="239"/>
      <c r="HY25" s="239"/>
      <c r="HZ25" s="239"/>
      <c r="IA25" s="239"/>
      <c r="IB25" s="239"/>
      <c r="IC25" s="239"/>
      <c r="ID25" s="239"/>
      <c r="IE25" s="239"/>
      <c r="IF25" s="239"/>
      <c r="IG25" s="239"/>
      <c r="IH25" s="239"/>
      <c r="II25" s="239"/>
      <c r="IJ25" s="239"/>
      <c r="IK25" s="239"/>
      <c r="IL25" s="239"/>
      <c r="IM25" s="239"/>
      <c r="IN25" s="239"/>
      <c r="IO25" s="239"/>
      <c r="IP25" s="239"/>
      <c r="IQ25" s="239"/>
      <c r="IR25" s="239"/>
      <c r="IS25" s="239"/>
      <c r="IT25" s="239"/>
      <c r="IU25" s="239"/>
      <c r="IV25" s="239"/>
    </row>
    <row r="26" customFormat="false" ht="14.25" hidden="false" customHeight="false" outlineLevel="0" collapsed="false">
      <c r="A26" s="240"/>
      <c r="HQ26" s="239"/>
      <c r="HR26" s="239"/>
      <c r="HS26" s="239"/>
      <c r="HT26" s="239"/>
      <c r="HU26" s="239"/>
      <c r="HV26" s="239"/>
      <c r="HW26" s="239"/>
      <c r="HX26" s="239"/>
      <c r="HY26" s="239"/>
      <c r="HZ26" s="239"/>
      <c r="IA26" s="239"/>
      <c r="IB26" s="239"/>
      <c r="IC26" s="239"/>
      <c r="ID26" s="239"/>
      <c r="IE26" s="239"/>
      <c r="IF26" s="239"/>
      <c r="IG26" s="239"/>
      <c r="IH26" s="239"/>
      <c r="II26" s="239"/>
      <c r="IJ26" s="239"/>
      <c r="IK26" s="239"/>
      <c r="IL26" s="239"/>
      <c r="IM26" s="239"/>
      <c r="IN26" s="239"/>
      <c r="IO26" s="239"/>
      <c r="IP26" s="239"/>
      <c r="IQ26" s="239"/>
      <c r="IR26" s="239"/>
      <c r="IS26" s="239"/>
      <c r="IT26" s="239"/>
      <c r="IU26" s="239"/>
      <c r="IV26" s="239"/>
    </row>
    <row r="27" customFormat="false" ht="14.25" hidden="false" customHeight="false" outlineLevel="0" collapsed="false">
      <c r="A27" s="240"/>
      <c r="HQ27" s="239"/>
      <c r="HR27" s="239"/>
      <c r="HS27" s="239"/>
      <c r="HT27" s="239"/>
      <c r="HU27" s="239"/>
      <c r="HV27" s="239"/>
      <c r="HW27" s="239"/>
      <c r="HX27" s="239"/>
      <c r="HY27" s="239"/>
      <c r="HZ27" s="239"/>
      <c r="IA27" s="239"/>
      <c r="IB27" s="239"/>
      <c r="IC27" s="239"/>
      <c r="ID27" s="239"/>
      <c r="IE27" s="239"/>
      <c r="IF27" s="239"/>
      <c r="IG27" s="239"/>
      <c r="IH27" s="239"/>
      <c r="II27" s="239"/>
      <c r="IJ27" s="239"/>
      <c r="IK27" s="239"/>
      <c r="IL27" s="239"/>
      <c r="IM27" s="239"/>
      <c r="IN27" s="239"/>
      <c r="IO27" s="239"/>
      <c r="IP27" s="239"/>
      <c r="IQ27" s="239"/>
      <c r="IR27" s="239"/>
      <c r="IS27" s="239"/>
      <c r="IT27" s="239"/>
      <c r="IU27" s="239"/>
      <c r="IV27" s="239"/>
    </row>
    <row r="28" customFormat="false" ht="14.25" hidden="false" customHeight="false" outlineLevel="0" collapsed="false">
      <c r="A28" s="240"/>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row>
    <row r="29" customFormat="false" ht="14.25" hidden="false" customHeight="false" outlineLevel="0" collapsed="false">
      <c r="A29" s="240"/>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row>
    <row r="30" customFormat="false" ht="14.25" hidden="false" customHeight="false" outlineLevel="0" collapsed="false">
      <c r="A30" s="240"/>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row>
    <row r="31" customFormat="false" ht="14.25" hidden="false" customHeight="false" outlineLevel="0" collapsed="false">
      <c r="A31" s="240"/>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row>
    <row r="32" customFormat="false" ht="14.25" hidden="false" customHeight="false" outlineLevel="0" collapsed="false">
      <c r="A32" s="240"/>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c r="IS32" s="239"/>
      <c r="IT32" s="239"/>
      <c r="IU32" s="239"/>
      <c r="IV32" s="239"/>
    </row>
    <row r="33" customFormat="false" ht="14.25" hidden="false" customHeight="false" outlineLevel="0" collapsed="false">
      <c r="A33" s="240"/>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c r="IS33" s="239"/>
      <c r="IT33" s="239"/>
      <c r="IU33" s="239"/>
      <c r="IV33" s="239"/>
    </row>
    <row r="34" customFormat="false" ht="14.25" hidden="false" customHeight="false" outlineLevel="0" collapsed="false">
      <c r="A34" s="240"/>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c r="IS34" s="239"/>
      <c r="IT34" s="239"/>
      <c r="IU34" s="239"/>
      <c r="IV34" s="239"/>
    </row>
    <row r="35" customFormat="false" ht="14.25" hidden="false" customHeight="false" outlineLevel="0" collapsed="false">
      <c r="A35" s="240"/>
      <c r="HQ35" s="239"/>
      <c r="HR35" s="239"/>
      <c r="HS35" s="239"/>
      <c r="HT35" s="239"/>
      <c r="HU35" s="239"/>
      <c r="HV35" s="239"/>
      <c r="HW35" s="239"/>
      <c r="HX35" s="239"/>
      <c r="HY35" s="239"/>
      <c r="HZ35" s="239"/>
      <c r="IA35" s="239"/>
      <c r="IB35" s="239"/>
      <c r="IC35" s="239"/>
      <c r="ID35" s="239"/>
      <c r="IE35" s="239"/>
      <c r="IF35" s="239"/>
      <c r="IG35" s="239"/>
      <c r="IH35" s="239"/>
      <c r="II35" s="239"/>
      <c r="IJ35" s="239"/>
      <c r="IK35" s="239"/>
      <c r="IL35" s="239"/>
      <c r="IM35" s="239"/>
      <c r="IN35" s="239"/>
      <c r="IO35" s="239"/>
      <c r="IP35" s="239"/>
      <c r="IQ35" s="239"/>
      <c r="IR35" s="239"/>
      <c r="IS35" s="239"/>
      <c r="IT35" s="239"/>
      <c r="IU35" s="239"/>
      <c r="IV35" s="239"/>
    </row>
    <row r="36" customFormat="false" ht="14.25" hidden="false" customHeight="false" outlineLevel="0" collapsed="false">
      <c r="A36" s="240"/>
      <c r="HQ36" s="239"/>
      <c r="HR36" s="239"/>
      <c r="HS36" s="239"/>
      <c r="HT36" s="239"/>
      <c r="HU36" s="239"/>
      <c r="HV36" s="239"/>
      <c r="HW36" s="239"/>
      <c r="HX36" s="239"/>
      <c r="HY36" s="239"/>
      <c r="HZ36" s="239"/>
      <c r="IA36" s="239"/>
      <c r="IB36" s="239"/>
      <c r="IC36" s="239"/>
      <c r="ID36" s="239"/>
      <c r="IE36" s="239"/>
      <c r="IF36" s="239"/>
      <c r="IG36" s="239"/>
      <c r="IH36" s="239"/>
      <c r="II36" s="239"/>
      <c r="IJ36" s="239"/>
      <c r="IK36" s="239"/>
      <c r="IL36" s="239"/>
      <c r="IM36" s="239"/>
      <c r="IN36" s="239"/>
      <c r="IO36" s="239"/>
      <c r="IP36" s="239"/>
      <c r="IQ36" s="239"/>
      <c r="IR36" s="239"/>
      <c r="IS36" s="239"/>
      <c r="IT36" s="239"/>
      <c r="IU36" s="239"/>
      <c r="IV36" s="239"/>
    </row>
    <row r="37" customFormat="false" ht="14.25" hidden="false" customHeight="false" outlineLevel="0" collapsed="false">
      <c r="A37" s="240"/>
      <c r="HQ37" s="239"/>
      <c r="HR37" s="239"/>
      <c r="HS37" s="239"/>
      <c r="HT37" s="239"/>
      <c r="HU37" s="239"/>
      <c r="HV37" s="239"/>
      <c r="HW37" s="239"/>
      <c r="HX37" s="239"/>
      <c r="HY37" s="239"/>
      <c r="HZ37" s="239"/>
      <c r="IA37" s="239"/>
      <c r="IB37" s="239"/>
      <c r="IC37" s="239"/>
      <c r="ID37" s="239"/>
      <c r="IE37" s="239"/>
      <c r="IF37" s="239"/>
      <c r="IG37" s="239"/>
      <c r="IH37" s="239"/>
      <c r="II37" s="239"/>
      <c r="IJ37" s="239"/>
      <c r="IK37" s="239"/>
      <c r="IL37" s="239"/>
      <c r="IM37" s="239"/>
      <c r="IN37" s="239"/>
      <c r="IO37" s="239"/>
      <c r="IP37" s="239"/>
      <c r="IQ37" s="239"/>
      <c r="IR37" s="239"/>
      <c r="IS37" s="239"/>
      <c r="IT37" s="239"/>
      <c r="IU37" s="239"/>
      <c r="IV37" s="239"/>
    </row>
    <row r="38" customFormat="false" ht="14.25" hidden="false" customHeight="false" outlineLevel="0" collapsed="false">
      <c r="A38" s="240"/>
      <c r="HQ38" s="239"/>
      <c r="HR38" s="239"/>
      <c r="HS38" s="239"/>
      <c r="HT38" s="239"/>
      <c r="HU38" s="239"/>
      <c r="HV38" s="239"/>
      <c r="HW38" s="239"/>
      <c r="HX38" s="239"/>
      <c r="HY38" s="239"/>
      <c r="HZ38" s="239"/>
      <c r="IA38" s="239"/>
      <c r="IB38" s="239"/>
      <c r="IC38" s="239"/>
      <c r="ID38" s="239"/>
      <c r="IE38" s="239"/>
      <c r="IF38" s="239"/>
      <c r="IG38" s="239"/>
      <c r="IH38" s="239"/>
      <c r="II38" s="239"/>
      <c r="IJ38" s="239"/>
      <c r="IK38" s="239"/>
      <c r="IL38" s="239"/>
      <c r="IM38" s="239"/>
      <c r="IN38" s="239"/>
      <c r="IO38" s="239"/>
      <c r="IP38" s="239"/>
      <c r="IQ38" s="239"/>
      <c r="IR38" s="239"/>
      <c r="IS38" s="239"/>
      <c r="IT38" s="239"/>
      <c r="IU38" s="239"/>
      <c r="IV38" s="239"/>
    </row>
    <row r="39" customFormat="false" ht="14.25" hidden="false" customHeight="false" outlineLevel="0" collapsed="false">
      <c r="A39" s="240"/>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239"/>
      <c r="IO39" s="239"/>
      <c r="IP39" s="239"/>
      <c r="IQ39" s="239"/>
      <c r="IR39" s="239"/>
      <c r="IS39" s="239"/>
      <c r="IT39" s="239"/>
      <c r="IU39" s="239"/>
      <c r="IV39" s="239"/>
    </row>
    <row r="40" customFormat="false" ht="14.25" hidden="false" customHeight="false" outlineLevel="0" collapsed="false">
      <c r="A40" s="240"/>
      <c r="HQ40" s="239"/>
      <c r="HR40" s="239"/>
      <c r="HS40" s="239"/>
      <c r="HT40" s="239"/>
      <c r="HU40" s="239"/>
      <c r="HV40" s="239"/>
      <c r="HW40" s="239"/>
      <c r="HX40" s="239"/>
      <c r="HY40" s="239"/>
      <c r="HZ40" s="239"/>
      <c r="IA40" s="239"/>
      <c r="IB40" s="239"/>
      <c r="IC40" s="239"/>
      <c r="ID40" s="239"/>
      <c r="IE40" s="239"/>
      <c r="IF40" s="239"/>
      <c r="IG40" s="239"/>
      <c r="IH40" s="239"/>
      <c r="II40" s="239"/>
      <c r="IJ40" s="239"/>
      <c r="IK40" s="239"/>
      <c r="IL40" s="239"/>
      <c r="IM40" s="239"/>
      <c r="IN40" s="239"/>
      <c r="IO40" s="239"/>
      <c r="IP40" s="239"/>
      <c r="IQ40" s="239"/>
      <c r="IR40" s="239"/>
      <c r="IS40" s="239"/>
      <c r="IT40" s="239"/>
      <c r="IU40" s="239"/>
      <c r="IV40" s="239"/>
    </row>
    <row r="41" customFormat="false" ht="14.25" hidden="false" customHeight="false" outlineLevel="0" collapsed="false">
      <c r="A41" s="240"/>
      <c r="HQ41" s="239"/>
      <c r="HR41" s="239"/>
      <c r="HS41" s="239"/>
      <c r="HT41" s="239"/>
      <c r="HU41" s="239"/>
      <c r="HV41" s="239"/>
      <c r="HW41" s="239"/>
      <c r="HX41" s="239"/>
      <c r="HY41" s="239"/>
      <c r="HZ41" s="239"/>
      <c r="IA41" s="239"/>
      <c r="IB41" s="239"/>
      <c r="IC41" s="239"/>
      <c r="ID41" s="239"/>
      <c r="IE41" s="239"/>
      <c r="IF41" s="239"/>
      <c r="IG41" s="239"/>
      <c r="IH41" s="239"/>
      <c r="II41" s="239"/>
      <c r="IJ41" s="239"/>
      <c r="IK41" s="239"/>
      <c r="IL41" s="239"/>
      <c r="IM41" s="239"/>
      <c r="IN41" s="239"/>
      <c r="IO41" s="239"/>
      <c r="IP41" s="239"/>
      <c r="IQ41" s="239"/>
      <c r="IR41" s="239"/>
      <c r="IS41" s="239"/>
      <c r="IT41" s="239"/>
      <c r="IU41" s="239"/>
      <c r="IV41" s="239"/>
    </row>
    <row r="42" customFormat="false" ht="14.25" hidden="false" customHeight="false" outlineLevel="0" collapsed="false">
      <c r="A42" s="240"/>
      <c r="HQ42" s="239"/>
      <c r="HR42" s="239"/>
      <c r="HS42" s="239"/>
      <c r="HT42" s="239"/>
      <c r="HU42" s="239"/>
      <c r="HV42" s="239"/>
      <c r="HW42" s="239"/>
      <c r="HX42" s="239"/>
      <c r="HY42" s="239"/>
      <c r="HZ42" s="239"/>
      <c r="IA42" s="239"/>
      <c r="IB42" s="239"/>
      <c r="IC42" s="239"/>
      <c r="ID42" s="239"/>
      <c r="IE42" s="239"/>
      <c r="IF42" s="239"/>
      <c r="IG42" s="239"/>
      <c r="IH42" s="239"/>
      <c r="II42" s="239"/>
      <c r="IJ42" s="239"/>
      <c r="IK42" s="239"/>
      <c r="IL42" s="239"/>
      <c r="IM42" s="239"/>
      <c r="IN42" s="239"/>
      <c r="IO42" s="239"/>
      <c r="IP42" s="239"/>
      <c r="IQ42" s="239"/>
      <c r="IR42" s="239"/>
      <c r="IS42" s="239"/>
      <c r="IT42" s="239"/>
      <c r="IU42" s="239"/>
      <c r="IV42" s="239"/>
    </row>
    <row r="43" customFormat="false" ht="14.25" hidden="false" customHeight="false" outlineLevel="0" collapsed="false">
      <c r="A43" s="240"/>
      <c r="HQ43" s="239"/>
      <c r="HR43" s="239"/>
      <c r="HS43" s="239"/>
      <c r="HT43" s="239"/>
      <c r="HU43" s="239"/>
      <c r="HV43" s="239"/>
      <c r="HW43" s="239"/>
      <c r="HX43" s="239"/>
      <c r="HY43" s="239"/>
      <c r="HZ43" s="239"/>
      <c r="IA43" s="239"/>
      <c r="IB43" s="239"/>
      <c r="IC43" s="239"/>
      <c r="ID43" s="239"/>
      <c r="IE43" s="239"/>
      <c r="IF43" s="239"/>
      <c r="IG43" s="239"/>
      <c r="IH43" s="239"/>
      <c r="II43" s="239"/>
      <c r="IJ43" s="239"/>
      <c r="IK43" s="239"/>
      <c r="IL43" s="239"/>
      <c r="IM43" s="239"/>
      <c r="IN43" s="239"/>
      <c r="IO43" s="239"/>
      <c r="IP43" s="239"/>
      <c r="IQ43" s="239"/>
      <c r="IR43" s="239"/>
      <c r="IS43" s="239"/>
      <c r="IT43" s="239"/>
      <c r="IU43" s="239"/>
      <c r="IV43" s="239"/>
    </row>
    <row r="44" customFormat="false" ht="14.25" hidden="false" customHeight="false" outlineLevel="0" collapsed="false">
      <c r="A44" s="240"/>
      <c r="HQ44" s="239"/>
      <c r="HR44" s="239"/>
      <c r="HS44" s="239"/>
      <c r="HT44" s="239"/>
      <c r="HU44" s="239"/>
      <c r="HV44" s="239"/>
      <c r="HW44" s="239"/>
      <c r="HX44" s="239"/>
      <c r="HY44" s="239"/>
      <c r="HZ44" s="239"/>
      <c r="IA44" s="239"/>
      <c r="IB44" s="239"/>
      <c r="IC44" s="239"/>
      <c r="ID44" s="239"/>
      <c r="IE44" s="239"/>
      <c r="IF44" s="239"/>
      <c r="IG44" s="239"/>
      <c r="IH44" s="239"/>
      <c r="II44" s="239"/>
      <c r="IJ44" s="239"/>
      <c r="IK44" s="239"/>
      <c r="IL44" s="239"/>
      <c r="IM44" s="239"/>
      <c r="IN44" s="239"/>
      <c r="IO44" s="239"/>
      <c r="IP44" s="239"/>
      <c r="IQ44" s="239"/>
      <c r="IR44" s="239"/>
      <c r="IS44" s="239"/>
      <c r="IT44" s="239"/>
      <c r="IU44" s="239"/>
      <c r="IV44" s="239"/>
    </row>
    <row r="45" customFormat="false" ht="14.25" hidden="false" customHeight="false" outlineLevel="0" collapsed="false">
      <c r="A45" s="240"/>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row>
    <row r="46" customFormat="false" ht="14.25" hidden="false" customHeight="false" outlineLevel="0" collapsed="false">
      <c r="A46" s="240"/>
      <c r="HQ46" s="239"/>
      <c r="HR46" s="239"/>
      <c r="HS46" s="239"/>
      <c r="HT46" s="239"/>
      <c r="HU46" s="239"/>
      <c r="HV46" s="239"/>
      <c r="HW46" s="239"/>
      <c r="HX46" s="239"/>
      <c r="HY46" s="239"/>
      <c r="HZ46" s="239"/>
      <c r="IA46" s="239"/>
      <c r="IB46" s="239"/>
      <c r="IC46" s="239"/>
      <c r="ID46" s="239"/>
      <c r="IE46" s="239"/>
      <c r="IF46" s="239"/>
      <c r="IG46" s="239"/>
      <c r="IH46" s="239"/>
      <c r="II46" s="239"/>
      <c r="IJ46" s="239"/>
      <c r="IK46" s="239"/>
      <c r="IL46" s="239"/>
      <c r="IM46" s="239"/>
      <c r="IN46" s="239"/>
      <c r="IO46" s="239"/>
      <c r="IP46" s="239"/>
      <c r="IQ46" s="239"/>
      <c r="IR46" s="239"/>
      <c r="IS46" s="239"/>
      <c r="IT46" s="239"/>
      <c r="IU46" s="239"/>
      <c r="IV46" s="239"/>
    </row>
    <row r="47" customFormat="false" ht="14.25" hidden="false" customHeight="false" outlineLevel="0" collapsed="false">
      <c r="A47" s="240"/>
      <c r="HQ47" s="239"/>
      <c r="HR47" s="239"/>
      <c r="HS47" s="239"/>
      <c r="HT47" s="239"/>
      <c r="HU47" s="239"/>
      <c r="HV47" s="239"/>
      <c r="HW47" s="239"/>
      <c r="HX47" s="239"/>
      <c r="HY47" s="239"/>
      <c r="HZ47" s="239"/>
      <c r="IA47" s="239"/>
      <c r="IB47" s="239"/>
      <c r="IC47" s="239"/>
      <c r="ID47" s="239"/>
      <c r="IE47" s="239"/>
      <c r="IF47" s="239"/>
      <c r="IG47" s="239"/>
      <c r="IH47" s="239"/>
      <c r="II47" s="239"/>
      <c r="IJ47" s="239"/>
      <c r="IK47" s="239"/>
      <c r="IL47" s="239"/>
      <c r="IM47" s="239"/>
      <c r="IN47" s="239"/>
      <c r="IO47" s="239"/>
      <c r="IP47" s="239"/>
      <c r="IQ47" s="239"/>
      <c r="IR47" s="239"/>
      <c r="IS47" s="239"/>
      <c r="IT47" s="239"/>
      <c r="IU47" s="239"/>
      <c r="IV47" s="239"/>
    </row>
    <row r="48" customFormat="false" ht="14.25" hidden="false" customHeight="false" outlineLevel="0" collapsed="false">
      <c r="A48" s="240"/>
      <c r="HQ48" s="239"/>
      <c r="HR48" s="239"/>
      <c r="HS48" s="239"/>
      <c r="HT48" s="239"/>
      <c r="HU48" s="239"/>
      <c r="HV48" s="239"/>
      <c r="HW48" s="239"/>
      <c r="HX48" s="239"/>
      <c r="HY48" s="239"/>
      <c r="HZ48" s="239"/>
      <c r="IA48" s="239"/>
      <c r="IB48" s="239"/>
      <c r="IC48" s="239"/>
      <c r="ID48" s="239"/>
      <c r="IE48" s="239"/>
      <c r="IF48" s="239"/>
      <c r="IG48" s="239"/>
      <c r="IH48" s="239"/>
      <c r="II48" s="239"/>
      <c r="IJ48" s="239"/>
      <c r="IK48" s="239"/>
      <c r="IL48" s="239"/>
      <c r="IM48" s="239"/>
      <c r="IN48" s="239"/>
      <c r="IO48" s="239"/>
      <c r="IP48" s="239"/>
      <c r="IQ48" s="239"/>
      <c r="IR48" s="239"/>
      <c r="IS48" s="239"/>
      <c r="IT48" s="239"/>
      <c r="IU48" s="239"/>
      <c r="IV48" s="239"/>
    </row>
    <row r="49" customFormat="false" ht="14.25" hidden="false" customHeight="false" outlineLevel="0" collapsed="false">
      <c r="A49" s="240"/>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row>
    <row r="50" customFormat="false" ht="14.25" hidden="false" customHeight="false" outlineLevel="0" collapsed="false">
      <c r="A50" s="240"/>
      <c r="HQ50" s="239"/>
      <c r="HR50" s="239"/>
      <c r="HS50" s="239"/>
      <c r="HT50" s="239"/>
      <c r="HU50" s="239"/>
      <c r="HV50" s="239"/>
      <c r="HW50" s="239"/>
      <c r="HX50" s="239"/>
      <c r="HY50" s="239"/>
      <c r="HZ50" s="239"/>
      <c r="IA50" s="239"/>
      <c r="IB50" s="239"/>
      <c r="IC50" s="239"/>
      <c r="ID50" s="239"/>
      <c r="IE50" s="239"/>
      <c r="IF50" s="239"/>
      <c r="IG50" s="239"/>
      <c r="IH50" s="239"/>
      <c r="II50" s="239"/>
      <c r="IJ50" s="239"/>
      <c r="IK50" s="239"/>
      <c r="IL50" s="239"/>
      <c r="IM50" s="239"/>
      <c r="IN50" s="239"/>
      <c r="IO50" s="239"/>
      <c r="IP50" s="239"/>
      <c r="IQ50" s="239"/>
      <c r="IR50" s="239"/>
      <c r="IS50" s="239"/>
      <c r="IT50" s="239"/>
      <c r="IU50" s="239"/>
      <c r="IV50" s="239"/>
    </row>
    <row r="51" customFormat="false" ht="14.25" hidden="false" customHeight="false" outlineLevel="0" collapsed="false">
      <c r="A51" s="240"/>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row>
    <row r="52" customFormat="false" ht="14.25" hidden="false" customHeight="false" outlineLevel="0" collapsed="false">
      <c r="A52" s="240"/>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row>
    <row r="53" customFormat="false" ht="14.25" hidden="false" customHeight="false" outlineLevel="0" collapsed="false">
      <c r="A53" s="240"/>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c r="IT53" s="239"/>
      <c r="IU53" s="239"/>
      <c r="IV53" s="239"/>
    </row>
    <row r="54" customFormat="false" ht="14.25" hidden="false" customHeight="false" outlineLevel="0" collapsed="false">
      <c r="A54" s="240"/>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c r="IT54" s="239"/>
      <c r="IU54" s="239"/>
      <c r="IV54" s="239"/>
    </row>
    <row r="55" customFormat="false" ht="14.25" hidden="false" customHeight="false" outlineLevel="0" collapsed="false">
      <c r="A55" s="240"/>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c r="IT55" s="239"/>
      <c r="IU55" s="239"/>
      <c r="IV55" s="239"/>
    </row>
    <row r="56" customFormat="false" ht="14.25" hidden="false" customHeight="false" outlineLevel="0" collapsed="false">
      <c r="A56" s="240"/>
      <c r="HQ56" s="239"/>
      <c r="HR56" s="239"/>
      <c r="HS56" s="239"/>
      <c r="HT56" s="239"/>
      <c r="HU56" s="239"/>
      <c r="HV56" s="239"/>
      <c r="HW56" s="239"/>
      <c r="HX56" s="239"/>
      <c r="HY56" s="239"/>
      <c r="HZ56" s="239"/>
      <c r="IA56" s="239"/>
      <c r="IB56" s="239"/>
      <c r="IC56" s="239"/>
      <c r="ID56" s="239"/>
      <c r="IE56" s="239"/>
      <c r="IF56" s="239"/>
      <c r="IG56" s="239"/>
      <c r="IH56" s="239"/>
      <c r="II56" s="239"/>
      <c r="IJ56" s="239"/>
      <c r="IK56" s="239"/>
      <c r="IL56" s="239"/>
      <c r="IM56" s="239"/>
      <c r="IN56" s="239"/>
      <c r="IO56" s="239"/>
      <c r="IP56" s="239"/>
      <c r="IQ56" s="239"/>
      <c r="IR56" s="239"/>
      <c r="IS56" s="239"/>
      <c r="IT56" s="239"/>
      <c r="IU56" s="239"/>
      <c r="IV56" s="239"/>
    </row>
    <row r="57" customFormat="false" ht="14.25" hidden="false" customHeight="false" outlineLevel="0" collapsed="false">
      <c r="A57" s="240"/>
      <c r="HQ57" s="239"/>
      <c r="HR57" s="239"/>
      <c r="HS57" s="239"/>
      <c r="HT57" s="239"/>
      <c r="HU57" s="239"/>
      <c r="HV57" s="239"/>
      <c r="HW57" s="239"/>
      <c r="HX57" s="239"/>
      <c r="HY57" s="239"/>
      <c r="HZ57" s="239"/>
      <c r="IA57" s="239"/>
      <c r="IB57" s="239"/>
      <c r="IC57" s="239"/>
      <c r="ID57" s="239"/>
      <c r="IE57" s="239"/>
      <c r="IF57" s="239"/>
      <c r="IG57" s="239"/>
      <c r="IH57" s="239"/>
      <c r="II57" s="239"/>
      <c r="IJ57" s="239"/>
      <c r="IK57" s="239"/>
      <c r="IL57" s="239"/>
      <c r="IM57" s="239"/>
      <c r="IN57" s="239"/>
      <c r="IO57" s="239"/>
      <c r="IP57" s="239"/>
      <c r="IQ57" s="239"/>
      <c r="IR57" s="239"/>
      <c r="IS57" s="239"/>
      <c r="IT57" s="239"/>
      <c r="IU57" s="239"/>
      <c r="IV57" s="239"/>
    </row>
    <row r="58" customFormat="false" ht="14.25" hidden="false" customHeight="false" outlineLevel="0" collapsed="false">
      <c r="A58" s="240"/>
      <c r="HQ58" s="239"/>
      <c r="HR58" s="239"/>
      <c r="HS58" s="239"/>
      <c r="HT58" s="239"/>
      <c r="HU58" s="239"/>
      <c r="HV58" s="239"/>
      <c r="HW58" s="239"/>
      <c r="HX58" s="239"/>
      <c r="HY58" s="239"/>
      <c r="HZ58" s="239"/>
      <c r="IA58" s="239"/>
      <c r="IB58" s="239"/>
      <c r="IC58" s="239"/>
      <c r="ID58" s="239"/>
      <c r="IE58" s="239"/>
      <c r="IF58" s="239"/>
      <c r="IG58" s="239"/>
      <c r="IH58" s="239"/>
      <c r="II58" s="239"/>
      <c r="IJ58" s="239"/>
      <c r="IK58" s="239"/>
      <c r="IL58" s="239"/>
      <c r="IM58" s="239"/>
      <c r="IN58" s="239"/>
      <c r="IO58" s="239"/>
      <c r="IP58" s="239"/>
      <c r="IQ58" s="239"/>
      <c r="IR58" s="239"/>
      <c r="IS58" s="239"/>
      <c r="IT58" s="239"/>
      <c r="IU58" s="239"/>
      <c r="IV58" s="239"/>
    </row>
    <row r="59" customFormat="false" ht="14.25" hidden="false" customHeight="false" outlineLevel="0" collapsed="false">
      <c r="A59" s="240"/>
      <c r="HQ59" s="239"/>
      <c r="HR59" s="239"/>
      <c r="HS59" s="239"/>
      <c r="HT59" s="239"/>
      <c r="HU59" s="239"/>
      <c r="HV59" s="239"/>
      <c r="HW59" s="239"/>
      <c r="HX59" s="239"/>
      <c r="HY59" s="239"/>
      <c r="HZ59" s="239"/>
      <c r="IA59" s="239"/>
      <c r="IB59" s="239"/>
      <c r="IC59" s="239"/>
      <c r="ID59" s="239"/>
      <c r="IE59" s="239"/>
      <c r="IF59" s="239"/>
      <c r="IG59" s="239"/>
      <c r="IH59" s="239"/>
      <c r="II59" s="239"/>
      <c r="IJ59" s="239"/>
      <c r="IK59" s="239"/>
      <c r="IL59" s="239"/>
      <c r="IM59" s="239"/>
      <c r="IN59" s="239"/>
      <c r="IO59" s="239"/>
      <c r="IP59" s="239"/>
      <c r="IQ59" s="239"/>
      <c r="IR59" s="239"/>
      <c r="IS59" s="239"/>
      <c r="IT59" s="239"/>
      <c r="IU59" s="239"/>
      <c r="IV59" s="239"/>
    </row>
    <row r="60" customFormat="false" ht="14.25" hidden="false" customHeight="false" outlineLevel="0" collapsed="false">
      <c r="A60" s="240"/>
      <c r="HQ60" s="239"/>
      <c r="HR60" s="239"/>
      <c r="HS60" s="239"/>
      <c r="HT60" s="239"/>
      <c r="HU60" s="239"/>
      <c r="HV60" s="239"/>
      <c r="HW60" s="239"/>
      <c r="HX60" s="239"/>
      <c r="HY60" s="239"/>
      <c r="HZ60" s="239"/>
      <c r="IA60" s="239"/>
      <c r="IB60" s="239"/>
      <c r="IC60" s="239"/>
      <c r="ID60" s="239"/>
      <c r="IE60" s="239"/>
      <c r="IF60" s="239"/>
      <c r="IG60" s="239"/>
      <c r="IH60" s="239"/>
      <c r="II60" s="239"/>
      <c r="IJ60" s="239"/>
      <c r="IK60" s="239"/>
      <c r="IL60" s="239"/>
      <c r="IM60" s="239"/>
      <c r="IN60" s="239"/>
      <c r="IO60" s="239"/>
      <c r="IP60" s="239"/>
      <c r="IQ60" s="239"/>
      <c r="IR60" s="239"/>
      <c r="IS60" s="239"/>
      <c r="IT60" s="239"/>
      <c r="IU60" s="239"/>
      <c r="IV60" s="239"/>
    </row>
    <row r="61" customFormat="false" ht="14.25" hidden="false" customHeight="false" outlineLevel="0" collapsed="false">
      <c r="A61" s="240"/>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row>
    <row r="62" customFormat="false" ht="14.25" hidden="false" customHeight="false" outlineLevel="0" collapsed="false">
      <c r="A62" s="240"/>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row>
    <row r="63" customFormat="false" ht="14.25" hidden="false" customHeight="false" outlineLevel="0" collapsed="false">
      <c r="A63" s="240"/>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row>
    <row r="64" customFormat="false" ht="14.25" hidden="false" customHeight="false" outlineLevel="0" collapsed="false">
      <c r="A64" s="240"/>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row>
    <row r="65" customFormat="false" ht="14.25" hidden="false" customHeight="false" outlineLevel="0" collapsed="false">
      <c r="A65" s="240"/>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row>
    <row r="66" customFormat="false" ht="14.25" hidden="false" customHeight="false" outlineLevel="0" collapsed="false">
      <c r="A66" s="240"/>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row>
    <row r="67" customFormat="false" ht="14.25" hidden="false" customHeight="false" outlineLevel="0" collapsed="false">
      <c r="A67" s="240"/>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row>
    <row r="68" customFormat="false" ht="14.25" hidden="false" customHeight="false" outlineLevel="0" collapsed="false">
      <c r="A68" s="240"/>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row>
    <row r="69" customFormat="false" ht="14.25" hidden="false" customHeight="false" outlineLevel="0" collapsed="false">
      <c r="A69" s="240"/>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row>
    <row r="70" customFormat="false" ht="14.25" hidden="false" customHeight="false" outlineLevel="0" collapsed="false">
      <c r="A70" s="240"/>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row>
    <row r="71" customFormat="false" ht="14.25" hidden="false" customHeight="false" outlineLevel="0" collapsed="false">
      <c r="A71" s="240"/>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row>
    <row r="72" customFormat="false" ht="14.25" hidden="false" customHeight="false" outlineLevel="0" collapsed="false">
      <c r="A72" s="240"/>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row>
    <row r="73" customFormat="false" ht="14.25" hidden="false" customHeight="false" outlineLevel="0" collapsed="false">
      <c r="A73" s="240"/>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row>
    <row r="74" customFormat="false" ht="14.25" hidden="false" customHeight="false" outlineLevel="0" collapsed="false">
      <c r="A74" s="240"/>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row>
    <row r="75" customFormat="false" ht="14.25" hidden="false" customHeight="false" outlineLevel="0" collapsed="false">
      <c r="A75" s="240"/>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row>
    <row r="76" customFormat="false" ht="14.25" hidden="false" customHeight="false" outlineLevel="0" collapsed="false">
      <c r="A76" s="240"/>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row>
    <row r="77" customFormat="false" ht="14.25" hidden="false" customHeight="false" outlineLevel="0" collapsed="false">
      <c r="A77" s="240"/>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row>
    <row r="78" customFormat="false" ht="14.25" hidden="false" customHeight="false" outlineLevel="0" collapsed="false">
      <c r="A78" s="240"/>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row>
    <row r="79" customFormat="false" ht="14.25" hidden="false" customHeight="false" outlineLevel="0" collapsed="false">
      <c r="A79" s="240"/>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row>
    <row r="80" customFormat="false" ht="14.25" hidden="false" customHeight="false" outlineLevel="0" collapsed="false">
      <c r="A80" s="240"/>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row>
    <row r="81" customFormat="false" ht="14.25" hidden="false" customHeight="false" outlineLevel="0" collapsed="false">
      <c r="A81" s="240"/>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row>
    <row r="82" customFormat="false" ht="14.25" hidden="false" customHeight="false" outlineLevel="0" collapsed="false">
      <c r="A82" s="240"/>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row>
    <row r="83" customFormat="false" ht="14.25" hidden="false" customHeight="false" outlineLevel="0" collapsed="false">
      <c r="A83" s="240"/>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row>
    <row r="84" customFormat="false" ht="14.25" hidden="false" customHeight="false" outlineLevel="0" collapsed="false">
      <c r="A84" s="240"/>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row>
    <row r="85" customFormat="false" ht="14.25" hidden="false" customHeight="false" outlineLevel="0" collapsed="false">
      <c r="A85" s="240"/>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row>
    <row r="86" customFormat="false" ht="14.25" hidden="false" customHeight="false" outlineLevel="0" collapsed="false">
      <c r="A86" s="240"/>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row>
    <row r="87" customFormat="false" ht="14.25" hidden="false" customHeight="false" outlineLevel="0" collapsed="false">
      <c r="A87" s="240"/>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row>
    <row r="88" customFormat="false" ht="14.25" hidden="false" customHeight="false" outlineLevel="0" collapsed="false">
      <c r="A88" s="240"/>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row>
    <row r="89" customFormat="false" ht="14.25" hidden="false" customHeight="false" outlineLevel="0" collapsed="false">
      <c r="A89" s="240"/>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row>
    <row r="90" customFormat="false" ht="14.25" hidden="false" customHeight="false" outlineLevel="0" collapsed="false">
      <c r="A90" s="240"/>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row>
    <row r="91" customFormat="false" ht="14.25" hidden="false" customHeight="false" outlineLevel="0" collapsed="false">
      <c r="A91" s="240"/>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row>
    <row r="92" customFormat="false" ht="14.25" hidden="false" customHeight="false" outlineLevel="0" collapsed="false">
      <c r="A92" s="240"/>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row>
    <row r="93" customFormat="false" ht="14.25" hidden="false" customHeight="false" outlineLevel="0" collapsed="false">
      <c r="A93" s="240"/>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row>
    <row r="94" customFormat="false" ht="14.25" hidden="false" customHeight="false" outlineLevel="0" collapsed="false">
      <c r="A94" s="240"/>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row>
    <row r="95" customFormat="false" ht="14.25" hidden="false" customHeight="false" outlineLevel="0" collapsed="false">
      <c r="A95" s="240"/>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row>
    <row r="96" customFormat="false" ht="14.25" hidden="false" customHeight="false" outlineLevel="0" collapsed="false">
      <c r="A96" s="240"/>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row>
    <row r="97" customFormat="false" ht="14.25" hidden="false" customHeight="false" outlineLevel="0" collapsed="false">
      <c r="A97" s="240"/>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row>
    <row r="98" customFormat="false" ht="14.25" hidden="false" customHeight="false" outlineLevel="0" collapsed="false">
      <c r="A98" s="240"/>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row>
    <row r="99" customFormat="false" ht="14.25" hidden="false" customHeight="false" outlineLevel="0" collapsed="false">
      <c r="A99" s="240"/>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row>
    <row r="100" customFormat="false" ht="14.25" hidden="false" customHeight="false" outlineLevel="0" collapsed="false">
      <c r="A100" s="240"/>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row>
    <row r="101" customFormat="false" ht="14.25" hidden="false" customHeight="false" outlineLevel="0" collapsed="false">
      <c r="A101" s="240"/>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row>
    <row r="102" customFormat="false" ht="14.25" hidden="false" customHeight="false" outlineLevel="0" collapsed="false">
      <c r="A102" s="240"/>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row>
    <row r="103" customFormat="false" ht="14.25" hidden="false" customHeight="false" outlineLevel="0" collapsed="false">
      <c r="A103" s="240"/>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row>
    <row r="104" customFormat="false" ht="14.25" hidden="false" customHeight="false" outlineLevel="0" collapsed="false">
      <c r="A104" s="240"/>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row>
    <row r="105" customFormat="false" ht="14.25" hidden="false" customHeight="false" outlineLevel="0" collapsed="false">
      <c r="A105" s="240"/>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row>
    <row r="106" customFormat="false" ht="14.25" hidden="false" customHeight="false" outlineLevel="0" collapsed="false">
      <c r="A106" s="240"/>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row>
    <row r="107" customFormat="false" ht="14.25" hidden="false" customHeight="false" outlineLevel="0" collapsed="false">
      <c r="A107" s="240"/>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row>
    <row r="108" customFormat="false" ht="14.25" hidden="false" customHeight="false" outlineLevel="0" collapsed="false">
      <c r="A108" s="240"/>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row>
    <row r="109" customFormat="false" ht="14.25" hidden="false" customHeight="false" outlineLevel="0" collapsed="false">
      <c r="A109" s="240"/>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row>
    <row r="110" customFormat="false" ht="14.25" hidden="false" customHeight="false" outlineLevel="0" collapsed="false">
      <c r="A110" s="240"/>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row>
    <row r="111" customFormat="false" ht="14.25" hidden="false" customHeight="false" outlineLevel="0" collapsed="false">
      <c r="A111" s="240"/>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row>
    <row r="112" customFormat="false" ht="14.25" hidden="false" customHeight="false" outlineLevel="0" collapsed="false">
      <c r="A112" s="240"/>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row>
    <row r="113" customFormat="false" ht="14.25" hidden="false" customHeight="false" outlineLevel="0" collapsed="false">
      <c r="A113" s="240"/>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row>
    <row r="114" customFormat="false" ht="14.25" hidden="false" customHeight="false" outlineLevel="0" collapsed="false">
      <c r="A114" s="240"/>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row>
    <row r="115" customFormat="false" ht="14.25" hidden="false" customHeight="false" outlineLevel="0" collapsed="false">
      <c r="A115" s="240"/>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row>
    <row r="116" customFormat="false" ht="14.25" hidden="false" customHeight="false" outlineLevel="0" collapsed="false">
      <c r="A116" s="240"/>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row>
    <row r="117" customFormat="false" ht="14.25" hidden="false" customHeight="false" outlineLevel="0" collapsed="false">
      <c r="A117" s="240"/>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row>
    <row r="118" customFormat="false" ht="14.25" hidden="false" customHeight="false" outlineLevel="0" collapsed="false">
      <c r="A118" s="240"/>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row>
    <row r="119" customFormat="false" ht="14.25" hidden="false" customHeight="false" outlineLevel="0" collapsed="false">
      <c r="A119" s="240"/>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row>
    <row r="120" customFormat="false" ht="14.25" hidden="false" customHeight="false" outlineLevel="0" collapsed="false">
      <c r="A120" s="240"/>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row>
    <row r="121" customFormat="false" ht="14.25" hidden="false" customHeight="false" outlineLevel="0" collapsed="false">
      <c r="A121" s="240"/>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row>
    <row r="122" customFormat="false" ht="14.25" hidden="false" customHeight="false" outlineLevel="0" collapsed="false">
      <c r="A122" s="240"/>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row>
    <row r="123" customFormat="false" ht="14.25" hidden="false" customHeight="false" outlineLevel="0" collapsed="false">
      <c r="A123" s="240"/>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row>
    <row r="124" customFormat="false" ht="14.25" hidden="false" customHeight="false" outlineLevel="0" collapsed="false">
      <c r="A124" s="240"/>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row>
    <row r="125" customFormat="false" ht="14.25" hidden="false" customHeight="false" outlineLevel="0" collapsed="false">
      <c r="A125" s="240"/>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row>
    <row r="126" customFormat="false" ht="14.25" hidden="false" customHeight="false" outlineLevel="0" collapsed="false">
      <c r="A126" s="240"/>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row>
    <row r="127" customFormat="false" ht="14.25" hidden="false" customHeight="false" outlineLevel="0" collapsed="false">
      <c r="A127" s="240"/>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row>
    <row r="128" customFormat="false" ht="14.25" hidden="false" customHeight="false" outlineLevel="0" collapsed="false">
      <c r="A128" s="240"/>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row>
    <row r="129" customFormat="false" ht="14.25" hidden="false" customHeight="false" outlineLevel="0" collapsed="false">
      <c r="A129" s="240"/>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row>
    <row r="130" customFormat="false" ht="14.25" hidden="false" customHeight="false" outlineLevel="0" collapsed="false">
      <c r="A130" s="240"/>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row>
    <row r="131" customFormat="false" ht="14.25" hidden="false" customHeight="false" outlineLevel="0" collapsed="false">
      <c r="A131" s="240"/>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row>
    <row r="132" customFormat="false" ht="14.25" hidden="false" customHeight="false" outlineLevel="0" collapsed="false">
      <c r="A132" s="240"/>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row>
    <row r="133" customFormat="false" ht="14.25" hidden="false" customHeight="false" outlineLevel="0" collapsed="false">
      <c r="A133" s="240"/>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row>
    <row r="134" customFormat="false" ht="14.25" hidden="false" customHeight="false" outlineLevel="0" collapsed="false">
      <c r="A134" s="240"/>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row>
    <row r="135" customFormat="false" ht="14.25" hidden="false" customHeight="false" outlineLevel="0" collapsed="false">
      <c r="A135" s="240"/>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row>
    <row r="136" customFormat="false" ht="14.25" hidden="false" customHeight="false" outlineLevel="0" collapsed="false">
      <c r="A136" s="240"/>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row>
    <row r="137" customFormat="false" ht="14.25" hidden="false" customHeight="false" outlineLevel="0" collapsed="false">
      <c r="A137" s="240"/>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row>
    <row r="138" customFormat="false" ht="14.25" hidden="false" customHeight="false" outlineLevel="0" collapsed="false">
      <c r="A138" s="240"/>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row>
    <row r="139" customFormat="false" ht="14.25" hidden="false" customHeight="false" outlineLevel="0" collapsed="false">
      <c r="A139" s="240"/>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row>
    <row r="140" customFormat="false" ht="14.25" hidden="false" customHeight="false" outlineLevel="0" collapsed="false">
      <c r="A140" s="240"/>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row>
    <row r="141" customFormat="false" ht="14.25" hidden="false" customHeight="false" outlineLevel="0" collapsed="false">
      <c r="A141" s="240"/>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row>
    <row r="142" customFormat="false" ht="14.25" hidden="false" customHeight="false" outlineLevel="0" collapsed="false">
      <c r="A142" s="240"/>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row>
    <row r="143" customFormat="false" ht="14.25" hidden="false" customHeight="false" outlineLevel="0" collapsed="false">
      <c r="A143" s="240"/>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row>
    <row r="144" customFormat="false" ht="14.25" hidden="false" customHeight="false" outlineLevel="0" collapsed="false">
      <c r="A144" s="240"/>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row>
    <row r="145" customFormat="false" ht="14.25" hidden="false" customHeight="false" outlineLevel="0" collapsed="false">
      <c r="A145" s="240"/>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row>
    <row r="146" customFormat="false" ht="14.25" hidden="false" customHeight="false" outlineLevel="0" collapsed="false">
      <c r="A146" s="240"/>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row>
    <row r="147" customFormat="false" ht="14.25" hidden="false" customHeight="false" outlineLevel="0" collapsed="false">
      <c r="A147" s="240"/>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row>
    <row r="148" customFormat="false" ht="14.25" hidden="false" customHeight="false" outlineLevel="0" collapsed="false">
      <c r="A148" s="240"/>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row>
    <row r="149" customFormat="false" ht="14.25" hidden="false" customHeight="false" outlineLevel="0" collapsed="false">
      <c r="A149" s="240"/>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row>
    <row r="150" customFormat="false" ht="14.25" hidden="false" customHeight="false" outlineLevel="0" collapsed="false">
      <c r="A150" s="240"/>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row>
    <row r="151" customFormat="false" ht="14.25" hidden="false" customHeight="false" outlineLevel="0" collapsed="false">
      <c r="A151" s="240"/>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row>
    <row r="152" customFormat="false" ht="14.25" hidden="false" customHeight="false" outlineLevel="0" collapsed="false">
      <c r="A152" s="240"/>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row>
    <row r="153" customFormat="false" ht="14.25" hidden="false" customHeight="false" outlineLevel="0" collapsed="false">
      <c r="A153" s="240"/>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row>
    <row r="154" customFormat="false" ht="14.25" hidden="false" customHeight="false" outlineLevel="0" collapsed="false">
      <c r="A154" s="240"/>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row>
    <row r="155" customFormat="false" ht="14.25" hidden="false" customHeight="false" outlineLevel="0" collapsed="false">
      <c r="A155" s="240"/>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row>
    <row r="156" customFormat="false" ht="14.25" hidden="false" customHeight="false" outlineLevel="0" collapsed="false">
      <c r="A156" s="240"/>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row>
    <row r="157" customFormat="false" ht="14.25" hidden="false" customHeight="false" outlineLevel="0" collapsed="false">
      <c r="A157" s="240"/>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row>
    <row r="158" customFormat="false" ht="14.25" hidden="false" customHeight="false" outlineLevel="0" collapsed="false">
      <c r="A158" s="240"/>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row>
    <row r="159" customFormat="false" ht="14.25" hidden="false" customHeight="false" outlineLevel="0" collapsed="false">
      <c r="A159" s="240"/>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row>
    <row r="160" customFormat="false" ht="14.25" hidden="false" customHeight="false" outlineLevel="0" collapsed="false">
      <c r="A160" s="240"/>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row>
    <row r="161" customFormat="false" ht="14.25" hidden="false" customHeight="false" outlineLevel="0" collapsed="false">
      <c r="A161" s="240"/>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row>
    <row r="162" customFormat="false" ht="14.25" hidden="false" customHeight="false" outlineLevel="0" collapsed="false">
      <c r="A162" s="240"/>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row>
    <row r="163" customFormat="false" ht="14.25" hidden="false" customHeight="false" outlineLevel="0" collapsed="false">
      <c r="A163" s="240"/>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row>
    <row r="164" customFormat="false" ht="14.25" hidden="false" customHeight="false" outlineLevel="0" collapsed="false">
      <c r="A164" s="240"/>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row>
    <row r="165" customFormat="false" ht="14.25" hidden="false" customHeight="false" outlineLevel="0" collapsed="false">
      <c r="A165" s="240"/>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row>
    <row r="166" customFormat="false" ht="14.25" hidden="false" customHeight="false" outlineLevel="0" collapsed="false">
      <c r="A166" s="240"/>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row>
    <row r="167" customFormat="false" ht="14.25" hidden="false" customHeight="false" outlineLevel="0" collapsed="false">
      <c r="A167" s="240"/>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row>
    <row r="168" customFormat="false" ht="14.25" hidden="false" customHeight="false" outlineLevel="0" collapsed="false">
      <c r="A168" s="240"/>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row>
    <row r="169" customFormat="false" ht="14.25" hidden="false" customHeight="false" outlineLevel="0" collapsed="false">
      <c r="A169" s="240"/>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row>
    <row r="170" customFormat="false" ht="14.25" hidden="false" customHeight="false" outlineLevel="0" collapsed="false">
      <c r="A170" s="240"/>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row>
    <row r="171" customFormat="false" ht="14.25" hidden="false" customHeight="false" outlineLevel="0" collapsed="false">
      <c r="A171" s="240"/>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row>
    <row r="172" customFormat="false" ht="14.25" hidden="false" customHeight="false" outlineLevel="0" collapsed="false">
      <c r="A172" s="240"/>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row>
    <row r="173" customFormat="false" ht="14.25" hidden="false" customHeight="false" outlineLevel="0" collapsed="false">
      <c r="A173" s="240"/>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row>
    <row r="174" customFormat="false" ht="14.25" hidden="false" customHeight="false" outlineLevel="0" collapsed="false">
      <c r="A174" s="240"/>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row>
    <row r="175" customFormat="false" ht="14.25" hidden="false" customHeight="false" outlineLevel="0" collapsed="false">
      <c r="A175" s="240"/>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row>
    <row r="176" customFormat="false" ht="14.25" hidden="false" customHeight="false" outlineLevel="0" collapsed="false">
      <c r="A176" s="240"/>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row>
    <row r="177" customFormat="false" ht="14.25" hidden="false" customHeight="false" outlineLevel="0" collapsed="false">
      <c r="A177" s="240"/>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row>
    <row r="178" customFormat="false" ht="14.25" hidden="false" customHeight="false" outlineLevel="0" collapsed="false">
      <c r="A178" s="240"/>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row>
    <row r="179" customFormat="false" ht="14.25" hidden="false" customHeight="false" outlineLevel="0" collapsed="false">
      <c r="A179" s="240"/>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row>
    <row r="180" customFormat="false" ht="14.25" hidden="false" customHeight="false" outlineLevel="0" collapsed="false">
      <c r="A180" s="240"/>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row>
    <row r="181" customFormat="false" ht="14.25" hidden="false" customHeight="false" outlineLevel="0" collapsed="false">
      <c r="A181" s="240"/>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row>
    <row r="182" customFormat="false" ht="14.25" hidden="false" customHeight="false" outlineLevel="0" collapsed="false">
      <c r="A182" s="240"/>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row>
    <row r="183" customFormat="false" ht="14.25" hidden="false" customHeight="false" outlineLevel="0" collapsed="false">
      <c r="A183" s="240"/>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row>
    <row r="184" customFormat="false" ht="14.25" hidden="false" customHeight="false" outlineLevel="0" collapsed="false">
      <c r="A184" s="240"/>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row>
    <row r="185" customFormat="false" ht="14.25" hidden="false" customHeight="false" outlineLevel="0" collapsed="false">
      <c r="A185" s="240"/>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row>
    <row r="186" customFormat="false" ht="14.25" hidden="false" customHeight="false" outlineLevel="0" collapsed="false">
      <c r="A186" s="240"/>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row>
    <row r="187" customFormat="false" ht="14.25" hidden="false" customHeight="false" outlineLevel="0" collapsed="false">
      <c r="A187" s="240"/>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row>
    <row r="188" customFormat="false" ht="14.25" hidden="false" customHeight="false" outlineLevel="0" collapsed="false">
      <c r="A188" s="240"/>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row>
    <row r="189" customFormat="false" ht="14.25" hidden="false" customHeight="false" outlineLevel="0" collapsed="false">
      <c r="A189" s="240"/>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row>
    <row r="190" customFormat="false" ht="14.25" hidden="false" customHeight="false" outlineLevel="0" collapsed="false">
      <c r="A190" s="240"/>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row>
    <row r="191" customFormat="false" ht="14.25" hidden="false" customHeight="false" outlineLevel="0" collapsed="false">
      <c r="A191" s="240"/>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row>
    <row r="192" customFormat="false" ht="14.25" hidden="false" customHeight="false" outlineLevel="0" collapsed="false">
      <c r="A192" s="240"/>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row>
    <row r="193" customFormat="false" ht="14.25" hidden="false" customHeight="false" outlineLevel="0" collapsed="false">
      <c r="A193" s="240"/>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row>
    <row r="194" customFormat="false" ht="14.25" hidden="false" customHeight="false" outlineLevel="0" collapsed="false">
      <c r="A194" s="240"/>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row>
    <row r="195" customFormat="false" ht="14.25" hidden="false" customHeight="false" outlineLevel="0" collapsed="false">
      <c r="A195" s="240"/>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row>
    <row r="196" customFormat="false" ht="14.25" hidden="false" customHeight="false" outlineLevel="0" collapsed="false">
      <c r="A196" s="240"/>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row>
    <row r="197" customFormat="false" ht="14.25" hidden="false" customHeight="false" outlineLevel="0" collapsed="false">
      <c r="A197" s="240"/>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row>
    <row r="198" customFormat="false" ht="14.25" hidden="false" customHeight="false" outlineLevel="0" collapsed="false">
      <c r="A198" s="240"/>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row>
    <row r="199" customFormat="false" ht="14.25" hidden="false" customHeight="false" outlineLevel="0" collapsed="false">
      <c r="A199" s="240"/>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row>
    <row r="200" customFormat="false" ht="14.25" hidden="false" customHeight="false" outlineLevel="0" collapsed="false">
      <c r="A200" s="240"/>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row>
    <row r="201" customFormat="false" ht="14.25" hidden="false" customHeight="false" outlineLevel="0" collapsed="false">
      <c r="A201" s="240"/>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row>
    <row r="202" customFormat="false" ht="14.25" hidden="false" customHeight="false" outlineLevel="0" collapsed="false">
      <c r="A202" s="240"/>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row>
    <row r="203" customFormat="false" ht="14.25" hidden="false" customHeight="false" outlineLevel="0" collapsed="false">
      <c r="A203" s="240"/>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row>
    <row r="204" customFormat="false" ht="14.25" hidden="false" customHeight="false" outlineLevel="0" collapsed="false">
      <c r="A204" s="240"/>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row>
    <row r="205" customFormat="false" ht="14.25" hidden="false" customHeight="false" outlineLevel="0" collapsed="false">
      <c r="A205" s="240"/>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row>
    <row r="206" customFormat="false" ht="14.25" hidden="false" customHeight="false" outlineLevel="0" collapsed="false">
      <c r="A206" s="240"/>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row>
    <row r="207" customFormat="false" ht="14.25" hidden="false" customHeight="false" outlineLevel="0" collapsed="false">
      <c r="A207" s="240"/>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row>
    <row r="208" customFormat="false" ht="14.25" hidden="false" customHeight="false" outlineLevel="0" collapsed="false">
      <c r="A208" s="240"/>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row>
    <row r="209" customFormat="false" ht="14.25" hidden="false" customHeight="false" outlineLevel="0" collapsed="false">
      <c r="A209" s="240"/>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row>
    <row r="210" customFormat="false" ht="14.25" hidden="false" customHeight="false" outlineLevel="0" collapsed="false">
      <c r="A210" s="240"/>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row>
    <row r="211" customFormat="false" ht="14.25" hidden="false" customHeight="false" outlineLevel="0" collapsed="false">
      <c r="A211" s="240"/>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row>
    <row r="212" customFormat="false" ht="14.25" hidden="false" customHeight="false" outlineLevel="0" collapsed="false">
      <c r="A212" s="240"/>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row>
    <row r="213" customFormat="false" ht="14.25" hidden="false" customHeight="false" outlineLevel="0" collapsed="false">
      <c r="A213" s="240"/>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row>
    <row r="214" customFormat="false" ht="14.25" hidden="false" customHeight="false" outlineLevel="0" collapsed="false">
      <c r="A214" s="240"/>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row>
    <row r="215" customFormat="false" ht="14.25" hidden="false" customHeight="false" outlineLevel="0" collapsed="false">
      <c r="A215" s="240"/>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row>
    <row r="216" customFormat="false" ht="14.25" hidden="false" customHeight="false" outlineLevel="0" collapsed="false">
      <c r="A216" s="240"/>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row>
    <row r="217" customFormat="false" ht="14.25" hidden="false" customHeight="false" outlineLevel="0" collapsed="false">
      <c r="A217" s="240"/>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row>
    <row r="218" customFormat="false" ht="14.25" hidden="false" customHeight="false" outlineLevel="0" collapsed="false">
      <c r="A218" s="240"/>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row>
    <row r="219" customFormat="false" ht="14.25" hidden="false" customHeight="false" outlineLevel="0" collapsed="false">
      <c r="A219" s="240"/>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row>
    <row r="220" customFormat="false" ht="14.25" hidden="false" customHeight="false" outlineLevel="0" collapsed="false">
      <c r="A220" s="240"/>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row>
    <row r="221" customFormat="false" ht="14.25" hidden="false" customHeight="false" outlineLevel="0" collapsed="false">
      <c r="A221" s="240"/>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row>
    <row r="222" customFormat="false" ht="14.25" hidden="false" customHeight="false" outlineLevel="0" collapsed="false">
      <c r="A222" s="240"/>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row>
    <row r="223" customFormat="false" ht="14.25" hidden="false" customHeight="false" outlineLevel="0" collapsed="false">
      <c r="A223" s="240"/>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row>
    <row r="224" customFormat="false" ht="14.25" hidden="false" customHeight="false" outlineLevel="0" collapsed="false">
      <c r="A224" s="240"/>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row>
    <row r="225" customFormat="false" ht="14.25" hidden="false" customHeight="false" outlineLevel="0" collapsed="false">
      <c r="A225" s="240"/>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row>
    <row r="226" customFormat="false" ht="14.25" hidden="false" customHeight="false" outlineLevel="0" collapsed="false">
      <c r="A226" s="240"/>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row>
    <row r="227" customFormat="false" ht="14.25" hidden="false" customHeight="false" outlineLevel="0" collapsed="false">
      <c r="A227" s="240"/>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row>
    <row r="228" customFormat="false" ht="14.25" hidden="false" customHeight="false" outlineLevel="0" collapsed="false">
      <c r="A228" s="240"/>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row>
    <row r="229" customFormat="false" ht="14.25" hidden="false" customHeight="false" outlineLevel="0" collapsed="false">
      <c r="A229" s="240"/>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row>
    <row r="230" customFormat="false" ht="14.25" hidden="false" customHeight="false" outlineLevel="0" collapsed="false">
      <c r="A230" s="240"/>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row>
    <row r="231" customFormat="false" ht="14.25" hidden="false" customHeight="false" outlineLevel="0" collapsed="false">
      <c r="A231" s="240"/>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row>
    <row r="232" customFormat="false" ht="14.25" hidden="false" customHeight="false" outlineLevel="0" collapsed="false">
      <c r="A232" s="240"/>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row>
    <row r="233" customFormat="false" ht="14.25" hidden="false" customHeight="false" outlineLevel="0" collapsed="false">
      <c r="A233" s="240"/>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row>
    <row r="234" customFormat="false" ht="14.25" hidden="false" customHeight="false" outlineLevel="0" collapsed="false">
      <c r="A234" s="240"/>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row>
    <row r="235" customFormat="false" ht="14.25" hidden="false" customHeight="false" outlineLevel="0" collapsed="false">
      <c r="A235" s="240"/>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row>
    <row r="236" customFormat="false" ht="14.25" hidden="false" customHeight="false" outlineLevel="0" collapsed="false">
      <c r="A236" s="240"/>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row>
    <row r="237" customFormat="false" ht="14.25" hidden="false" customHeight="false" outlineLevel="0" collapsed="false">
      <c r="A237" s="240"/>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row>
    <row r="238" customFormat="false" ht="14.25" hidden="false" customHeight="false" outlineLevel="0" collapsed="false">
      <c r="A238" s="240"/>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row>
    <row r="239" customFormat="false" ht="14.25" hidden="false" customHeight="false" outlineLevel="0" collapsed="false">
      <c r="A239" s="240"/>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row>
    <row r="240" customFormat="false" ht="14.25" hidden="false" customHeight="false" outlineLevel="0" collapsed="false">
      <c r="A240" s="240"/>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row>
    <row r="241" customFormat="false" ht="14.25" hidden="false" customHeight="false" outlineLevel="0" collapsed="false">
      <c r="A241" s="240"/>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row>
    <row r="242" customFormat="false" ht="14.25" hidden="false" customHeight="false" outlineLevel="0" collapsed="false">
      <c r="A242" s="240"/>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row>
    <row r="243" customFormat="false" ht="14.25" hidden="false" customHeight="false" outlineLevel="0" collapsed="false">
      <c r="A243" s="240"/>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row>
    <row r="244" customFormat="false" ht="14.25" hidden="false" customHeight="false" outlineLevel="0" collapsed="false">
      <c r="A244" s="240"/>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row>
    <row r="245" customFormat="false" ht="14.25" hidden="false" customHeight="false" outlineLevel="0" collapsed="false">
      <c r="A245" s="240"/>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row>
    <row r="246" customFormat="false" ht="14.25" hidden="false" customHeight="false" outlineLevel="0" collapsed="false">
      <c r="A246" s="240"/>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row>
    <row r="247" customFormat="false" ht="14.25" hidden="false" customHeight="false" outlineLevel="0" collapsed="false">
      <c r="A247" s="240"/>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row>
    <row r="248" customFormat="false" ht="14.25" hidden="false" customHeight="false" outlineLevel="0" collapsed="false">
      <c r="A248" s="240"/>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row>
    <row r="249" customFormat="false" ht="14.25" hidden="false" customHeight="false" outlineLevel="0" collapsed="false">
      <c r="A249" s="240"/>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row>
    <row r="250" customFormat="false" ht="14.25" hidden="false" customHeight="false" outlineLevel="0" collapsed="false">
      <c r="A250" s="240"/>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row>
    <row r="251" customFormat="false" ht="14.25" hidden="false" customHeight="false" outlineLevel="0" collapsed="false">
      <c r="A251" s="240"/>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row>
    <row r="252" customFormat="false" ht="14.25" hidden="false" customHeight="false" outlineLevel="0" collapsed="false">
      <c r="A252" s="240"/>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row>
    <row r="253" customFormat="false" ht="14.25" hidden="false" customHeight="false" outlineLevel="0" collapsed="false">
      <c r="A253" s="240"/>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row>
    <row r="254" customFormat="false" ht="14.25" hidden="false" customHeight="false" outlineLevel="0" collapsed="false">
      <c r="A254" s="240"/>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row>
    <row r="255" customFormat="false" ht="14.25" hidden="false" customHeight="false" outlineLevel="0" collapsed="false">
      <c r="A255" s="240"/>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row>
    <row r="256" customFormat="false" ht="14.25" hidden="false" customHeight="false" outlineLevel="0" collapsed="false">
      <c r="A256" s="240"/>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row>
    <row r="257" customFormat="false" ht="14.25" hidden="false" customHeight="false" outlineLevel="0" collapsed="false">
      <c r="A257" s="240"/>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row>
    <row r="258" customFormat="false" ht="14.25" hidden="false" customHeight="false" outlineLevel="0" collapsed="false">
      <c r="A258" s="240"/>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row>
    <row r="259" customFormat="false" ht="14.25" hidden="false" customHeight="false" outlineLevel="0" collapsed="false">
      <c r="A259" s="240"/>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row>
    <row r="260" customFormat="false" ht="14.25" hidden="false" customHeight="false" outlineLevel="0" collapsed="false">
      <c r="A260" s="240"/>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row>
    <row r="261" customFormat="false" ht="14.25" hidden="false" customHeight="false" outlineLevel="0" collapsed="false">
      <c r="A261" s="240"/>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row>
    <row r="262" customFormat="false" ht="14.25" hidden="false" customHeight="false" outlineLevel="0" collapsed="false">
      <c r="A262" s="240"/>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row>
    <row r="263" customFormat="false" ht="14.25" hidden="false" customHeight="false" outlineLevel="0" collapsed="false">
      <c r="A263" s="240"/>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row>
    <row r="264" customFormat="false" ht="14.25" hidden="false" customHeight="false" outlineLevel="0" collapsed="false">
      <c r="A264" s="240"/>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row>
    <row r="265" customFormat="false" ht="14.25" hidden="false" customHeight="false" outlineLevel="0" collapsed="false">
      <c r="A265" s="240"/>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row>
    <row r="266" customFormat="false" ht="14.25" hidden="false" customHeight="false" outlineLevel="0" collapsed="false">
      <c r="A266" s="240"/>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row>
    <row r="267" customFormat="false" ht="14.25" hidden="false" customHeight="false" outlineLevel="0" collapsed="false">
      <c r="A267" s="240"/>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row>
    <row r="268" customFormat="false" ht="14.25" hidden="false" customHeight="false" outlineLevel="0" collapsed="false">
      <c r="A268" s="240"/>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row>
    <row r="269" customFormat="false" ht="14.25" hidden="false" customHeight="false" outlineLevel="0" collapsed="false">
      <c r="A269" s="240"/>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row>
    <row r="270" customFormat="false" ht="14.25" hidden="false" customHeight="false" outlineLevel="0" collapsed="false">
      <c r="A270" s="240"/>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row>
    <row r="271" customFormat="false" ht="14.25" hidden="false" customHeight="false" outlineLevel="0" collapsed="false">
      <c r="A271" s="240"/>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row>
    <row r="272" customFormat="false" ht="14.25" hidden="false" customHeight="false" outlineLevel="0" collapsed="false">
      <c r="A272" s="240"/>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row>
    <row r="273" customFormat="false" ht="14.25" hidden="false" customHeight="false" outlineLevel="0" collapsed="false">
      <c r="A273" s="240"/>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row>
    <row r="274" customFormat="false" ht="14.25" hidden="false" customHeight="false" outlineLevel="0" collapsed="false">
      <c r="A274" s="240"/>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row>
    <row r="275" customFormat="false" ht="14.25" hidden="false" customHeight="false" outlineLevel="0" collapsed="false">
      <c r="A275" s="240"/>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row>
    <row r="276" customFormat="false" ht="14.25" hidden="false" customHeight="false" outlineLevel="0" collapsed="false">
      <c r="A276" s="240"/>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row>
    <row r="277" customFormat="false" ht="14.25" hidden="false" customHeight="false" outlineLevel="0" collapsed="false">
      <c r="A277" s="240"/>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row>
    <row r="278" customFormat="false" ht="14.25" hidden="false" customHeight="false" outlineLevel="0" collapsed="false">
      <c r="A278" s="240"/>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row>
    <row r="279" customFormat="false" ht="14.25" hidden="false" customHeight="false" outlineLevel="0" collapsed="false">
      <c r="A279" s="240"/>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row>
    <row r="280" customFormat="false" ht="14.25" hidden="false" customHeight="false" outlineLevel="0" collapsed="false">
      <c r="A280" s="240"/>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row>
    <row r="281" customFormat="false" ht="14.25" hidden="false" customHeight="false" outlineLevel="0" collapsed="false">
      <c r="A281" s="240"/>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row>
    <row r="282" customFormat="false" ht="14.25" hidden="false" customHeight="false" outlineLevel="0" collapsed="false">
      <c r="A282" s="240"/>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row>
    <row r="283" customFormat="false" ht="14.25" hidden="false" customHeight="false" outlineLevel="0" collapsed="false">
      <c r="A283" s="240"/>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row>
    <row r="284" customFormat="false" ht="14.25" hidden="false" customHeight="false" outlineLevel="0" collapsed="false">
      <c r="A284" s="240"/>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row>
    <row r="285" customFormat="false" ht="14.25" hidden="false" customHeight="false" outlineLevel="0" collapsed="false">
      <c r="A285" s="240"/>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row>
    <row r="286" customFormat="false" ht="14.25" hidden="false" customHeight="false" outlineLevel="0" collapsed="false">
      <c r="A286" s="240"/>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row>
    <row r="287" customFormat="false" ht="14.25" hidden="false" customHeight="false" outlineLevel="0" collapsed="false">
      <c r="A287" s="240"/>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row>
    <row r="288" customFormat="false" ht="14.25" hidden="false" customHeight="false" outlineLevel="0" collapsed="false">
      <c r="A288" s="240"/>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row>
    <row r="289" customFormat="false" ht="14.25" hidden="false" customHeight="false" outlineLevel="0" collapsed="false">
      <c r="A289" s="240"/>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row>
    <row r="290" customFormat="false" ht="14.25" hidden="false" customHeight="false" outlineLevel="0" collapsed="false">
      <c r="A290" s="240"/>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row>
    <row r="291" customFormat="false" ht="14.25" hidden="false" customHeight="false" outlineLevel="0" collapsed="false">
      <c r="A291" s="240"/>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row>
    <row r="292" customFormat="false" ht="14.25" hidden="false" customHeight="false" outlineLevel="0" collapsed="false">
      <c r="A292" s="240"/>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row>
    <row r="293" customFormat="false" ht="14.25" hidden="false" customHeight="false" outlineLevel="0" collapsed="false">
      <c r="A293" s="240"/>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row>
    <row r="294" customFormat="false" ht="14.25" hidden="false" customHeight="false" outlineLevel="0" collapsed="false">
      <c r="A294" s="240"/>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row>
    <row r="295" customFormat="false" ht="14.25" hidden="false" customHeight="false" outlineLevel="0" collapsed="false">
      <c r="A295" s="240"/>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row>
    <row r="296" customFormat="false" ht="14.25" hidden="false" customHeight="false" outlineLevel="0" collapsed="false">
      <c r="A296" s="240"/>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row>
    <row r="297" customFormat="false" ht="14.25" hidden="false" customHeight="false" outlineLevel="0" collapsed="false">
      <c r="A297" s="240"/>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row>
    <row r="298" customFormat="false" ht="14.25" hidden="false" customHeight="false" outlineLevel="0" collapsed="false">
      <c r="A298" s="240"/>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row>
    <row r="299" customFormat="false" ht="14.25" hidden="false" customHeight="false" outlineLevel="0" collapsed="false">
      <c r="A299" s="240"/>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row>
    <row r="300" customFormat="false" ht="14.25" hidden="false" customHeight="false" outlineLevel="0" collapsed="false">
      <c r="A300" s="240"/>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row>
    <row r="301" customFormat="false" ht="14.25" hidden="false" customHeight="false" outlineLevel="0" collapsed="false">
      <c r="A301" s="240"/>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row>
    <row r="302" customFormat="false" ht="14.25" hidden="false" customHeight="false" outlineLevel="0" collapsed="false">
      <c r="A302" s="240"/>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row>
    <row r="303" customFormat="false" ht="14.25" hidden="false" customHeight="false" outlineLevel="0" collapsed="false">
      <c r="A303" s="240"/>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row>
    <row r="304" customFormat="false" ht="14.25" hidden="false" customHeight="false" outlineLevel="0" collapsed="false">
      <c r="A304" s="240"/>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row>
    <row r="305" customFormat="false" ht="14.25" hidden="false" customHeight="false" outlineLevel="0" collapsed="false">
      <c r="A305" s="240"/>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row>
    <row r="306" customFormat="false" ht="14.25" hidden="false" customHeight="false" outlineLevel="0" collapsed="false">
      <c r="A306" s="240"/>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row>
    <row r="307" customFormat="false" ht="14.25" hidden="false" customHeight="false" outlineLevel="0" collapsed="false">
      <c r="A307" s="240"/>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row>
    <row r="308" customFormat="false" ht="14.25" hidden="false" customHeight="false" outlineLevel="0" collapsed="false">
      <c r="A308" s="240"/>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row>
    <row r="309" customFormat="false" ht="14.25" hidden="false" customHeight="false" outlineLevel="0" collapsed="false">
      <c r="A309" s="240"/>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row>
    <row r="310" customFormat="false" ht="14.25" hidden="false" customHeight="false" outlineLevel="0" collapsed="false">
      <c r="A310" s="240"/>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row>
    <row r="311" customFormat="false" ht="14.25" hidden="false" customHeight="false" outlineLevel="0" collapsed="false">
      <c r="A311" s="240"/>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row>
    <row r="312" customFormat="false" ht="14.25" hidden="false" customHeight="false" outlineLevel="0" collapsed="false">
      <c r="A312" s="240"/>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row>
    <row r="313" customFormat="false" ht="14.25" hidden="false" customHeight="false" outlineLevel="0" collapsed="false">
      <c r="A313" s="240"/>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row>
    <row r="314" customFormat="false" ht="14.25" hidden="false" customHeight="false" outlineLevel="0" collapsed="false">
      <c r="A314" s="240"/>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row>
    <row r="315" customFormat="false" ht="14.25" hidden="false" customHeight="false" outlineLevel="0" collapsed="false">
      <c r="A315" s="240"/>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row>
    <row r="316" customFormat="false" ht="14.25" hidden="false" customHeight="false" outlineLevel="0" collapsed="false">
      <c r="A316" s="240"/>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row>
    <row r="317" customFormat="false" ht="14.25" hidden="false" customHeight="false" outlineLevel="0" collapsed="false">
      <c r="A317" s="240"/>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row>
    <row r="318" customFormat="false" ht="14.25" hidden="false" customHeight="false" outlineLevel="0" collapsed="false">
      <c r="A318" s="240"/>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row>
    <row r="319" customFormat="false" ht="14.25" hidden="false" customHeight="false" outlineLevel="0" collapsed="false">
      <c r="A319" s="240"/>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row>
    <row r="320" customFormat="false" ht="14.25" hidden="false" customHeight="false" outlineLevel="0" collapsed="false">
      <c r="A320" s="240"/>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row>
    <row r="321" customFormat="false" ht="14.25" hidden="false" customHeight="false" outlineLevel="0" collapsed="false">
      <c r="A321" s="240"/>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row>
    <row r="322" customFormat="false" ht="14.25" hidden="false" customHeight="false" outlineLevel="0" collapsed="false">
      <c r="A322" s="240"/>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row>
    <row r="323" customFormat="false" ht="14.25" hidden="false" customHeight="false" outlineLevel="0" collapsed="false">
      <c r="A323" s="240"/>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row>
    <row r="324" customFormat="false" ht="14.25" hidden="false" customHeight="false" outlineLevel="0" collapsed="false">
      <c r="A324" s="240"/>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row>
    <row r="325" customFormat="false" ht="14.25" hidden="false" customHeight="false" outlineLevel="0" collapsed="false">
      <c r="A325" s="240"/>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row>
    <row r="326" customFormat="false" ht="14.25" hidden="false" customHeight="false" outlineLevel="0" collapsed="false">
      <c r="A326" s="240"/>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row>
    <row r="327" customFormat="false" ht="14.25" hidden="false" customHeight="false" outlineLevel="0" collapsed="false">
      <c r="A327" s="240"/>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row>
    <row r="328" customFormat="false" ht="14.25" hidden="false" customHeight="false" outlineLevel="0" collapsed="false">
      <c r="A328" s="240"/>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row>
    <row r="329" customFormat="false" ht="14.25" hidden="false" customHeight="false" outlineLevel="0" collapsed="false">
      <c r="A329" s="240"/>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row>
    <row r="330" customFormat="false" ht="14.25" hidden="false" customHeight="false" outlineLevel="0" collapsed="false">
      <c r="A330" s="240"/>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row>
    <row r="331" customFormat="false" ht="14.25" hidden="false" customHeight="false" outlineLevel="0" collapsed="false">
      <c r="A331" s="240"/>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row>
    <row r="332" customFormat="false" ht="14.25" hidden="false" customHeight="false" outlineLevel="0" collapsed="false">
      <c r="A332" s="240"/>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row>
    <row r="333" customFormat="false" ht="14.25" hidden="false" customHeight="false" outlineLevel="0" collapsed="false">
      <c r="A333" s="240"/>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row>
    <row r="334" customFormat="false" ht="14.25" hidden="false" customHeight="false" outlineLevel="0" collapsed="false">
      <c r="A334" s="240"/>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row>
    <row r="335" customFormat="false" ht="14.25" hidden="false" customHeight="false" outlineLevel="0" collapsed="false">
      <c r="A335" s="240"/>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row>
    <row r="336" customFormat="false" ht="14.25" hidden="false" customHeight="false" outlineLevel="0" collapsed="false">
      <c r="A336" s="240"/>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row>
    <row r="337" customFormat="false" ht="14.25" hidden="false" customHeight="false" outlineLevel="0" collapsed="false">
      <c r="A337" s="240"/>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row>
    <row r="338" customFormat="false" ht="14.25" hidden="false" customHeight="false" outlineLevel="0" collapsed="false">
      <c r="A338" s="240"/>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row>
    <row r="339" customFormat="false" ht="14.25" hidden="false" customHeight="false" outlineLevel="0" collapsed="false">
      <c r="A339" s="240"/>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row>
    <row r="340" customFormat="false" ht="14.25" hidden="false" customHeight="false" outlineLevel="0" collapsed="false">
      <c r="A340" s="240"/>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row>
    <row r="341" customFormat="false" ht="14.25" hidden="false" customHeight="false" outlineLevel="0" collapsed="false">
      <c r="A341" s="240"/>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row>
    <row r="342" customFormat="false" ht="14.25" hidden="false" customHeight="false" outlineLevel="0" collapsed="false">
      <c r="A342" s="240"/>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row>
    <row r="343" customFormat="false" ht="14.25" hidden="false" customHeight="false" outlineLevel="0" collapsed="false">
      <c r="A343" s="240"/>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row>
    <row r="344" customFormat="false" ht="14.25" hidden="false" customHeight="false" outlineLevel="0" collapsed="false">
      <c r="A344" s="240"/>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row>
    <row r="345" customFormat="false" ht="14.25" hidden="false" customHeight="false" outlineLevel="0" collapsed="false">
      <c r="A345" s="240"/>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row>
    <row r="346" customFormat="false" ht="14.25" hidden="false" customHeight="false" outlineLevel="0" collapsed="false">
      <c r="A346" s="240"/>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row>
    <row r="347" customFormat="false" ht="14.25" hidden="false" customHeight="false" outlineLevel="0" collapsed="false">
      <c r="A347" s="240"/>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row>
    <row r="348" customFormat="false" ht="14.25" hidden="false" customHeight="false" outlineLevel="0" collapsed="false">
      <c r="A348" s="240"/>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row>
    <row r="349" customFormat="false" ht="14.25" hidden="false" customHeight="false" outlineLevel="0" collapsed="false">
      <c r="A349" s="240"/>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row>
    <row r="350" customFormat="false" ht="14.25" hidden="false" customHeight="false" outlineLevel="0" collapsed="false">
      <c r="A350" s="240"/>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row>
    <row r="351" customFormat="false" ht="14.25" hidden="false" customHeight="false" outlineLevel="0" collapsed="false">
      <c r="A351" s="240"/>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row>
    <row r="352" customFormat="false" ht="14.25" hidden="false" customHeight="false" outlineLevel="0" collapsed="false">
      <c r="A352" s="240"/>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row>
    <row r="353" customFormat="false" ht="14.25" hidden="false" customHeight="false" outlineLevel="0" collapsed="false">
      <c r="A353" s="240"/>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row>
    <row r="354" customFormat="false" ht="14.25" hidden="false" customHeight="false" outlineLevel="0" collapsed="false">
      <c r="A354" s="240"/>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row>
    <row r="355" customFormat="false" ht="14.25" hidden="false" customHeight="false" outlineLevel="0" collapsed="false">
      <c r="A355" s="240"/>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row>
    <row r="356" customFormat="false" ht="14.25" hidden="false" customHeight="false" outlineLevel="0" collapsed="false">
      <c r="A356" s="240"/>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row>
    <row r="357" customFormat="false" ht="14.25" hidden="false" customHeight="false" outlineLevel="0" collapsed="false">
      <c r="A357" s="240"/>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row>
    <row r="358" customFormat="false" ht="14.25" hidden="false" customHeight="false" outlineLevel="0" collapsed="false">
      <c r="A358" s="240"/>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row>
    <row r="359" customFormat="false" ht="14.25" hidden="false" customHeight="false" outlineLevel="0" collapsed="false">
      <c r="A359" s="240"/>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row>
    <row r="360" customFormat="false" ht="14.25" hidden="false" customHeight="false" outlineLevel="0" collapsed="false">
      <c r="A360" s="240"/>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row>
    <row r="361" customFormat="false" ht="14.25" hidden="false" customHeight="false" outlineLevel="0" collapsed="false">
      <c r="A361" s="240"/>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row>
    <row r="362" customFormat="false" ht="14.25" hidden="false" customHeight="false" outlineLevel="0" collapsed="false">
      <c r="A362" s="240"/>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row>
    <row r="363" customFormat="false" ht="14.25" hidden="false" customHeight="false" outlineLevel="0" collapsed="false">
      <c r="A363" s="240"/>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row>
    <row r="364" customFormat="false" ht="14.25" hidden="false" customHeight="false" outlineLevel="0" collapsed="false">
      <c r="A364" s="240"/>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row>
    <row r="365" customFormat="false" ht="14.25" hidden="false" customHeight="false" outlineLevel="0" collapsed="false">
      <c r="A365" s="240"/>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row>
    <row r="366" customFormat="false" ht="14.25" hidden="false" customHeight="false" outlineLevel="0" collapsed="false">
      <c r="A366" s="240"/>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row>
    <row r="367" customFormat="false" ht="14.25" hidden="false" customHeight="false" outlineLevel="0" collapsed="false">
      <c r="A367" s="240"/>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row>
    <row r="368" customFormat="false" ht="14.25" hidden="false" customHeight="false" outlineLevel="0" collapsed="false">
      <c r="A368" s="240"/>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row>
    <row r="369" customFormat="false" ht="14.25" hidden="false" customHeight="false" outlineLevel="0" collapsed="false">
      <c r="A369" s="240"/>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row>
    <row r="370" customFormat="false" ht="14.25" hidden="false" customHeight="false" outlineLevel="0" collapsed="false">
      <c r="A370" s="240"/>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row>
    <row r="371" customFormat="false" ht="14.25" hidden="false" customHeight="false" outlineLevel="0" collapsed="false">
      <c r="A371" s="240"/>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row>
    <row r="372" customFormat="false" ht="14.25" hidden="false" customHeight="false" outlineLevel="0" collapsed="false">
      <c r="A372" s="240"/>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row>
    <row r="373" customFormat="false" ht="14.25" hidden="false" customHeight="false" outlineLevel="0" collapsed="false">
      <c r="A373" s="240"/>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row>
    <row r="374" customFormat="false" ht="14.25" hidden="false" customHeight="false" outlineLevel="0" collapsed="false">
      <c r="A374" s="240"/>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row>
    <row r="375" customFormat="false" ht="14.25" hidden="false" customHeight="false" outlineLevel="0" collapsed="false">
      <c r="A375" s="240"/>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row>
    <row r="376" customFormat="false" ht="14.25" hidden="false" customHeight="false" outlineLevel="0" collapsed="false">
      <c r="A376" s="240"/>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row>
    <row r="377" customFormat="false" ht="14.25" hidden="false" customHeight="false" outlineLevel="0" collapsed="false">
      <c r="A377" s="240"/>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row>
    <row r="378" customFormat="false" ht="14.25" hidden="false" customHeight="false" outlineLevel="0" collapsed="false">
      <c r="A378" s="240"/>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row>
    <row r="379" customFormat="false" ht="14.25" hidden="false" customHeight="false" outlineLevel="0" collapsed="false">
      <c r="A379" s="240"/>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row>
    <row r="380" customFormat="false" ht="14.25" hidden="false" customHeight="false" outlineLevel="0" collapsed="false">
      <c r="A380" s="240"/>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row>
    <row r="381" customFormat="false" ht="14.25" hidden="false" customHeight="false" outlineLevel="0" collapsed="false">
      <c r="A381" s="240"/>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row>
    <row r="382" customFormat="false" ht="14.25" hidden="false" customHeight="false" outlineLevel="0" collapsed="false">
      <c r="A382" s="240"/>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row>
    <row r="383" customFormat="false" ht="14.25" hidden="false" customHeight="false" outlineLevel="0" collapsed="false">
      <c r="A383" s="240"/>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row>
    <row r="384" customFormat="false" ht="14.25" hidden="false" customHeight="false" outlineLevel="0" collapsed="false">
      <c r="A384" s="240"/>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row>
    <row r="385" customFormat="false" ht="14.25" hidden="false" customHeight="false" outlineLevel="0" collapsed="false">
      <c r="A385" s="240"/>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row>
    <row r="386" customFormat="false" ht="14.25" hidden="false" customHeight="false" outlineLevel="0" collapsed="false">
      <c r="A386" s="240"/>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row>
    <row r="387" customFormat="false" ht="14.25" hidden="false" customHeight="false" outlineLevel="0" collapsed="false">
      <c r="A387" s="240"/>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row>
    <row r="388" customFormat="false" ht="14.25" hidden="false" customHeight="false" outlineLevel="0" collapsed="false">
      <c r="A388" s="240"/>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row>
    <row r="389" customFormat="false" ht="14.25" hidden="false" customHeight="false" outlineLevel="0" collapsed="false">
      <c r="A389" s="240"/>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row>
    <row r="390" customFormat="false" ht="14.25" hidden="false" customHeight="false" outlineLevel="0" collapsed="false">
      <c r="A390" s="240"/>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row>
    <row r="391" customFormat="false" ht="14.25" hidden="false" customHeight="false" outlineLevel="0" collapsed="false">
      <c r="A391" s="240"/>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row>
    <row r="392" customFormat="false" ht="14.25" hidden="false" customHeight="false" outlineLevel="0" collapsed="false">
      <c r="A392" s="240"/>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row>
    <row r="393" customFormat="false" ht="14.25" hidden="false" customHeight="false" outlineLevel="0" collapsed="false">
      <c r="A393" s="240"/>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row>
    <row r="394" customFormat="false" ht="14.25" hidden="false" customHeight="false" outlineLevel="0" collapsed="false">
      <c r="A394" s="240"/>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row>
    <row r="395" customFormat="false" ht="14.25" hidden="false" customHeight="false" outlineLevel="0" collapsed="false">
      <c r="A395" s="240"/>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row>
    <row r="396" customFormat="false" ht="14.25" hidden="false" customHeight="false" outlineLevel="0" collapsed="false">
      <c r="A396" s="240"/>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row>
    <row r="397" customFormat="false" ht="14.25" hidden="false" customHeight="false" outlineLevel="0" collapsed="false">
      <c r="A397" s="240"/>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row>
    <row r="398" customFormat="false" ht="14.25" hidden="false" customHeight="false" outlineLevel="0" collapsed="false">
      <c r="A398" s="240"/>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row>
    <row r="399" customFormat="false" ht="14.25" hidden="false" customHeight="false" outlineLevel="0" collapsed="false">
      <c r="A399" s="240"/>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row>
    <row r="400" customFormat="false" ht="14.25" hidden="false" customHeight="false" outlineLevel="0" collapsed="false">
      <c r="A400" s="240"/>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row>
    <row r="401" customFormat="false" ht="14.25" hidden="false" customHeight="false" outlineLevel="0" collapsed="false">
      <c r="A401" s="240"/>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row>
    <row r="402" customFormat="false" ht="14.25" hidden="false" customHeight="false" outlineLevel="0" collapsed="false">
      <c r="A402" s="240"/>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row>
    <row r="403" customFormat="false" ht="14.25" hidden="false" customHeight="false" outlineLevel="0" collapsed="false">
      <c r="A403" s="240"/>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row>
    <row r="404" customFormat="false" ht="14.25" hidden="false" customHeight="false" outlineLevel="0" collapsed="false">
      <c r="A404" s="240"/>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row>
    <row r="405" customFormat="false" ht="14.25" hidden="false" customHeight="false" outlineLevel="0" collapsed="false">
      <c r="A405" s="240"/>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row>
    <row r="406" customFormat="false" ht="14.25" hidden="false" customHeight="false" outlineLevel="0" collapsed="false">
      <c r="A406" s="240"/>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row>
    <row r="407" customFormat="false" ht="14.25" hidden="false" customHeight="false" outlineLevel="0" collapsed="false">
      <c r="A407" s="240"/>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row>
    <row r="408" customFormat="false" ht="14.25" hidden="false" customHeight="false" outlineLevel="0" collapsed="false">
      <c r="A408" s="240"/>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row>
    <row r="409" customFormat="false" ht="14.25" hidden="false" customHeight="false" outlineLevel="0" collapsed="false">
      <c r="A409" s="240"/>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row>
    <row r="410" customFormat="false" ht="14.25" hidden="false" customHeight="false" outlineLevel="0" collapsed="false">
      <c r="A410" s="240"/>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row>
    <row r="411" customFormat="false" ht="14.25" hidden="false" customHeight="false" outlineLevel="0" collapsed="false">
      <c r="A411" s="240"/>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row>
    <row r="412" customFormat="false" ht="14.25" hidden="false" customHeight="false" outlineLevel="0" collapsed="false">
      <c r="A412" s="240"/>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row>
    <row r="413" customFormat="false" ht="14.25" hidden="false" customHeight="false" outlineLevel="0" collapsed="false">
      <c r="A413" s="240"/>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row>
    <row r="414" customFormat="false" ht="14.25" hidden="false" customHeight="false" outlineLevel="0" collapsed="false">
      <c r="A414" s="240"/>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row>
    <row r="415" customFormat="false" ht="14.25" hidden="false" customHeight="false" outlineLevel="0" collapsed="false">
      <c r="A415" s="240"/>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row>
    <row r="416" customFormat="false" ht="14.25" hidden="false" customHeight="false" outlineLevel="0" collapsed="false">
      <c r="A416" s="240"/>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row>
    <row r="417" customFormat="false" ht="14.25" hidden="false" customHeight="false" outlineLevel="0" collapsed="false">
      <c r="A417" s="240"/>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row>
    <row r="418" customFormat="false" ht="14.25" hidden="false" customHeight="false" outlineLevel="0" collapsed="false">
      <c r="A418" s="240"/>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row>
    <row r="419" customFormat="false" ht="14.25" hidden="false" customHeight="false" outlineLevel="0" collapsed="false">
      <c r="A419" s="240"/>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row>
    <row r="420" customFormat="false" ht="14.25" hidden="false" customHeight="false" outlineLevel="0" collapsed="false">
      <c r="A420" s="240"/>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row>
    <row r="421" customFormat="false" ht="14.25" hidden="false" customHeight="false" outlineLevel="0" collapsed="false">
      <c r="A421" s="240"/>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row>
  </sheetData>
  <sheetProtection sheet="true" password="cacc"/>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4.25" zeroHeight="false" outlineLevelRow="0" outlineLevelCol="0"/>
  <cols>
    <col collapsed="false" customWidth="true" hidden="false" outlineLevel="0" max="1" min="1" style="260" width="41.56"/>
    <col collapsed="false" customWidth="true" hidden="false" outlineLevel="0" max="2" min="2" style="260" width="13.85"/>
    <col collapsed="false" customWidth="true" hidden="false" outlineLevel="0" max="3" min="3" style="260" width="8.85"/>
    <col collapsed="false" customWidth="true" hidden="false" outlineLevel="0" max="4" min="4" style="260" width="11.7"/>
    <col collapsed="false" customWidth="true" hidden="true" outlineLevel="0" max="5" min="5" style="260" width="8.85"/>
    <col collapsed="false" customWidth="true" hidden="false" outlineLevel="0" max="6" min="6" style="260" width="13.56"/>
    <col collapsed="false" customWidth="false" hidden="false" outlineLevel="0" max="257" min="7" style="260" width="9.14"/>
  </cols>
  <sheetData>
    <row r="1" customFormat="false" ht="14.25" hidden="false" customHeight="false" outlineLevel="0" collapsed="false">
      <c r="A1" s="261" t="s">
        <v>31</v>
      </c>
    </row>
    <row r="2" customFormat="false" ht="22.5" hidden="false" customHeight="false" outlineLevel="0" collapsed="false">
      <c r="A2" s="262" t="s">
        <v>1615</v>
      </c>
      <c r="B2" s="262"/>
      <c r="C2" s="262"/>
      <c r="D2" s="262"/>
      <c r="E2" s="262"/>
      <c r="F2" s="262"/>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c r="IR2" s="263"/>
      <c r="IS2" s="263"/>
      <c r="IT2" s="263"/>
      <c r="IU2" s="263"/>
      <c r="IV2" s="263"/>
    </row>
    <row r="3" customFormat="false" ht="14.25" hidden="false" customHeight="false" outlineLevel="0" collapsed="false">
      <c r="A3" s="242" t="s">
        <v>1607</v>
      </c>
      <c r="F3" s="264" t="s">
        <v>54</v>
      </c>
    </row>
    <row r="4" customFormat="false" ht="40.5" hidden="false" customHeight="false" outlineLevel="0" collapsed="false">
      <c r="A4" s="50" t="s">
        <v>55</v>
      </c>
      <c r="B4" s="209" t="s">
        <v>56</v>
      </c>
      <c r="C4" s="209" t="s">
        <v>57</v>
      </c>
      <c r="D4" s="53" t="s">
        <v>58</v>
      </c>
      <c r="E4" s="53" t="s">
        <v>59</v>
      </c>
      <c r="F4" s="53" t="s">
        <v>60</v>
      </c>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c r="IV4" s="265"/>
    </row>
    <row r="5" customFormat="false" ht="14.25" hidden="false" customHeight="false" outlineLevel="0" collapsed="false">
      <c r="A5" s="266" t="s">
        <v>1616</v>
      </c>
      <c r="B5" s="56" t="n">
        <v>103</v>
      </c>
      <c r="C5" s="56" t="n">
        <v>62</v>
      </c>
      <c r="D5" s="31" t="n">
        <f aca="false">C5/B5*100</f>
        <v>60.1941747572816</v>
      </c>
      <c r="E5" s="127" t="n">
        <v>93</v>
      </c>
      <c r="F5" s="31" t="n">
        <f aca="false">C5/E5*100</f>
        <v>66.6666666666667</v>
      </c>
    </row>
    <row r="6" customFormat="false" ht="14.25" hidden="false" customHeight="false" outlineLevel="0" collapsed="false">
      <c r="A6" s="266" t="s">
        <v>1617</v>
      </c>
      <c r="B6" s="56"/>
      <c r="C6" s="56" t="n">
        <v>500</v>
      </c>
      <c r="D6" s="31"/>
      <c r="E6" s="127"/>
      <c r="F6" s="31"/>
    </row>
    <row r="7" customFormat="false" ht="14.25" hidden="false" customHeight="false" outlineLevel="0" collapsed="false">
      <c r="A7" s="266" t="s">
        <v>1618</v>
      </c>
      <c r="B7" s="56"/>
      <c r="C7" s="56"/>
      <c r="D7" s="31"/>
      <c r="E7" s="127"/>
      <c r="F7" s="31"/>
    </row>
    <row r="8" customFormat="false" ht="14.25" hidden="false" customHeight="false" outlineLevel="0" collapsed="false">
      <c r="A8" s="266" t="s">
        <v>1619</v>
      </c>
      <c r="B8" s="56"/>
      <c r="C8" s="56"/>
      <c r="D8" s="31"/>
      <c r="E8" s="127"/>
      <c r="F8" s="31"/>
    </row>
    <row r="9" customFormat="false" ht="14.25" hidden="false" customHeight="false" outlineLevel="0" collapsed="false">
      <c r="A9" s="266" t="s">
        <v>1620</v>
      </c>
      <c r="B9" s="56"/>
      <c r="C9" s="56" t="n">
        <v>114</v>
      </c>
      <c r="D9" s="31"/>
      <c r="E9" s="127" t="n">
        <v>28</v>
      </c>
      <c r="F9" s="31" t="n">
        <f aca="false">C9/E9*100</f>
        <v>407.142857142857</v>
      </c>
    </row>
    <row r="10" customFormat="false" ht="14.25" hidden="false" customHeight="false" outlineLevel="0" collapsed="false">
      <c r="A10" s="250" t="s">
        <v>123</v>
      </c>
      <c r="B10" s="61" t="n">
        <f aca="false">SUM(B5:B9)</f>
        <v>103</v>
      </c>
      <c r="C10" s="61" t="n">
        <f aca="false">SUM(C5:C9)</f>
        <v>676</v>
      </c>
      <c r="D10" s="31" t="n">
        <f aca="false">C10/B10*100</f>
        <v>656.310679611651</v>
      </c>
      <c r="E10" s="180" t="n">
        <f aca="false">SUM(E5:E9)</f>
        <v>121</v>
      </c>
      <c r="F10" s="27" t="n">
        <f aca="false">C10/E10*100</f>
        <v>558.677685950413</v>
      </c>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c r="FE10" s="267"/>
      <c r="FF10" s="267"/>
      <c r="FG10" s="267"/>
      <c r="FH10" s="267"/>
      <c r="FI10" s="267"/>
      <c r="FJ10" s="267"/>
      <c r="FK10" s="267"/>
      <c r="FL10" s="267"/>
      <c r="FM10" s="267"/>
      <c r="FN10" s="267"/>
      <c r="FO10" s="267"/>
      <c r="FP10" s="267"/>
      <c r="FQ10" s="267"/>
      <c r="FR10" s="267"/>
      <c r="FS10" s="267"/>
      <c r="FT10" s="267"/>
      <c r="FU10" s="267"/>
      <c r="FV10" s="267"/>
      <c r="FW10" s="267"/>
      <c r="FX10" s="267"/>
      <c r="FY10" s="267"/>
      <c r="FZ10" s="267"/>
      <c r="GA10" s="267"/>
      <c r="GB10" s="267"/>
      <c r="GC10" s="267"/>
      <c r="GD10" s="267"/>
      <c r="GE10" s="267"/>
      <c r="GF10" s="267"/>
      <c r="GG10" s="267"/>
      <c r="GH10" s="267"/>
      <c r="GI10" s="267"/>
      <c r="GJ10" s="267"/>
      <c r="GK10" s="267"/>
      <c r="GL10" s="267"/>
      <c r="GM10" s="267"/>
      <c r="GN10" s="267"/>
      <c r="GO10" s="267"/>
      <c r="GP10" s="267"/>
      <c r="GQ10" s="267"/>
      <c r="GR10" s="267"/>
      <c r="GS10" s="267"/>
      <c r="GT10" s="267"/>
      <c r="GU10" s="267"/>
      <c r="GV10" s="267"/>
      <c r="GW10" s="267"/>
      <c r="GX10" s="267"/>
      <c r="GY10" s="267"/>
      <c r="GZ10" s="267"/>
      <c r="HA10" s="267"/>
      <c r="HB10" s="267"/>
      <c r="HC10" s="267"/>
      <c r="HD10" s="267"/>
      <c r="HE10" s="267"/>
      <c r="HF10" s="267"/>
      <c r="HG10" s="267"/>
      <c r="HH10" s="267"/>
      <c r="HI10" s="267"/>
      <c r="HJ10" s="267"/>
      <c r="HK10" s="267"/>
      <c r="HL10" s="267"/>
      <c r="HM10" s="267"/>
      <c r="HN10" s="267"/>
      <c r="HO10" s="267"/>
      <c r="HP10" s="267"/>
      <c r="HQ10" s="267"/>
      <c r="HR10" s="267"/>
      <c r="HS10" s="267"/>
      <c r="HT10" s="267"/>
      <c r="HU10" s="267"/>
      <c r="HV10" s="267"/>
      <c r="HW10" s="267"/>
      <c r="HX10" s="267"/>
      <c r="HY10" s="267"/>
      <c r="HZ10" s="267"/>
      <c r="IA10" s="267"/>
      <c r="IB10" s="267"/>
      <c r="IC10" s="267"/>
      <c r="ID10" s="267"/>
      <c r="IE10" s="267"/>
      <c r="IF10" s="267"/>
      <c r="IG10" s="267"/>
      <c r="IH10" s="267"/>
      <c r="II10" s="267"/>
      <c r="IJ10" s="267"/>
      <c r="IK10" s="267"/>
      <c r="IL10" s="267"/>
      <c r="IM10" s="267"/>
      <c r="IN10" s="267"/>
      <c r="IO10" s="267"/>
      <c r="IP10" s="267"/>
      <c r="IQ10" s="267"/>
      <c r="IR10" s="267"/>
      <c r="IS10" s="267"/>
      <c r="IT10" s="267"/>
      <c r="IU10" s="267"/>
      <c r="IV10" s="267"/>
    </row>
    <row r="11" customFormat="false" ht="14.25" hidden="false" customHeight="false" outlineLevel="0" collapsed="false">
      <c r="A11" s="266" t="s">
        <v>1621</v>
      </c>
      <c r="B11" s="61"/>
      <c r="C11" s="268"/>
      <c r="D11" s="31"/>
      <c r="E11" s="268"/>
      <c r="F11" s="31"/>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c r="EW11" s="267"/>
      <c r="EX11" s="267"/>
      <c r="EY11" s="267"/>
      <c r="EZ11" s="267"/>
      <c r="FA11" s="267"/>
      <c r="FB11" s="267"/>
      <c r="FC11" s="267"/>
      <c r="FD11" s="267"/>
      <c r="FE11" s="267"/>
      <c r="FF11" s="267"/>
      <c r="FG11" s="267"/>
      <c r="FH11" s="267"/>
      <c r="FI11" s="267"/>
      <c r="FJ11" s="267"/>
      <c r="FK11" s="267"/>
      <c r="FL11" s="267"/>
      <c r="FM11" s="267"/>
      <c r="FN11" s="267"/>
      <c r="FO11" s="267"/>
      <c r="FP11" s="267"/>
      <c r="FQ11" s="267"/>
      <c r="FR11" s="267"/>
      <c r="FS11" s="267"/>
      <c r="FT11" s="267"/>
      <c r="FU11" s="267"/>
      <c r="FV11" s="267"/>
      <c r="FW11" s="267"/>
      <c r="FX11" s="267"/>
      <c r="FY11" s="267"/>
      <c r="FZ11" s="267"/>
      <c r="GA11" s="267"/>
      <c r="GB11" s="267"/>
      <c r="GC11" s="267"/>
      <c r="GD11" s="267"/>
      <c r="GE11" s="267"/>
      <c r="GF11" s="267"/>
      <c r="GG11" s="267"/>
      <c r="GH11" s="267"/>
      <c r="GI11" s="267"/>
      <c r="GJ11" s="267"/>
      <c r="GK11" s="267"/>
      <c r="GL11" s="267"/>
      <c r="GM11" s="267"/>
      <c r="GN11" s="267"/>
      <c r="GO11" s="267"/>
      <c r="GP11" s="267"/>
      <c r="GQ11" s="267"/>
      <c r="GR11" s="267"/>
      <c r="GS11" s="267"/>
      <c r="GT11" s="267"/>
      <c r="GU11" s="267"/>
      <c r="GV11" s="267"/>
      <c r="GW11" s="267"/>
      <c r="GX11" s="267"/>
      <c r="GY11" s="267"/>
      <c r="GZ11" s="267"/>
      <c r="HA11" s="267"/>
      <c r="HB11" s="267"/>
      <c r="HC11" s="267"/>
      <c r="HD11" s="267"/>
      <c r="HE11" s="267"/>
      <c r="HF11" s="267"/>
      <c r="HG11" s="267"/>
      <c r="HH11" s="267"/>
      <c r="HI11" s="267"/>
      <c r="HJ11" s="267"/>
      <c r="HK11" s="267"/>
      <c r="HL11" s="267"/>
      <c r="HM11" s="267"/>
      <c r="HN11" s="267"/>
      <c r="HO11" s="267"/>
      <c r="HP11" s="267"/>
      <c r="HQ11" s="267"/>
      <c r="HR11" s="267"/>
      <c r="HS11" s="267"/>
      <c r="HT11" s="267"/>
      <c r="HU11" s="267"/>
      <c r="HV11" s="267"/>
      <c r="HW11" s="267"/>
      <c r="HX11" s="267"/>
      <c r="HY11" s="267"/>
      <c r="HZ11" s="267"/>
      <c r="IA11" s="267"/>
      <c r="IB11" s="267"/>
      <c r="IC11" s="267"/>
      <c r="ID11" s="267"/>
      <c r="IE11" s="267"/>
      <c r="IF11" s="267"/>
      <c r="IG11" s="267"/>
      <c r="IH11" s="267"/>
      <c r="II11" s="267"/>
      <c r="IJ11" s="267"/>
      <c r="IK11" s="267"/>
      <c r="IL11" s="267"/>
      <c r="IM11" s="267"/>
      <c r="IN11" s="267"/>
      <c r="IO11" s="267"/>
      <c r="IP11" s="267"/>
      <c r="IQ11" s="267"/>
      <c r="IR11" s="267"/>
      <c r="IS11" s="267"/>
      <c r="IT11" s="267"/>
      <c r="IU11" s="267"/>
      <c r="IV11" s="267"/>
    </row>
    <row r="12" customFormat="false" ht="14.25" hidden="false" customHeight="false" outlineLevel="0" collapsed="false">
      <c r="A12" s="269" t="s">
        <v>1622</v>
      </c>
      <c r="B12" s="61" t="n">
        <v>1662</v>
      </c>
      <c r="C12" s="260" t="n">
        <v>1403</v>
      </c>
      <c r="D12" s="31"/>
      <c r="E12" s="260" t="n">
        <v>1560</v>
      </c>
      <c r="F12" s="31" t="n">
        <f aca="false">C12/E12*100</f>
        <v>89.9358974358975</v>
      </c>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row>
    <row r="13" customFormat="false" ht="14.25" hidden="false" customHeight="false" outlineLevel="0" collapsed="false">
      <c r="A13" s="250" t="s">
        <v>134</v>
      </c>
      <c r="B13" s="271" t="n">
        <f aca="false">SUM(B10:B12)</f>
        <v>1765</v>
      </c>
      <c r="C13" s="271" t="n">
        <f aca="false">SUM(C10:C12)</f>
        <v>2079</v>
      </c>
      <c r="D13" s="31" t="n">
        <f aca="false">C13/B13*100</f>
        <v>117.790368271955</v>
      </c>
      <c r="E13" s="271" t="n">
        <f aca="false">SUM(E10:E12)</f>
        <v>1681</v>
      </c>
      <c r="F13" s="27" t="n">
        <f aca="false">C13/E13*100</f>
        <v>123.676383105294</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c r="IR13" s="255"/>
      <c r="IS13" s="255"/>
      <c r="IT13" s="255"/>
      <c r="IU13" s="255"/>
      <c r="IV13" s="255"/>
    </row>
    <row r="14" customFormat="false" ht="14.25" hidden="false" customHeight="false" outlineLevel="0" collapsed="false">
      <c r="A14" s="272"/>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4.25" zeroHeight="false" outlineLevelRow="0" outlineLevelCol="0"/>
  <cols>
    <col collapsed="false" customWidth="true" hidden="false" outlineLevel="0" max="1" min="1" style="273" width="42.99"/>
    <col collapsed="false" customWidth="false" hidden="false" outlineLevel="0" max="2" min="2" style="274" width="9.14"/>
    <col collapsed="false" customWidth="true" hidden="false" outlineLevel="0" max="3" min="3" style="274" width="8.56"/>
    <col collapsed="false" customWidth="true" hidden="false" outlineLevel="0" max="4" min="4" style="128" width="12.85"/>
    <col collapsed="false" customWidth="true" hidden="true" outlineLevel="0" max="5" min="5" style="274" width="8.7"/>
    <col collapsed="false" customWidth="true" hidden="false" outlineLevel="0" max="6" min="6" style="128" width="14.99"/>
    <col collapsed="false" customWidth="false" hidden="false" outlineLevel="0" max="257" min="7" style="128" width="9.14"/>
  </cols>
  <sheetData>
    <row r="1" customFormat="false" ht="14.25" hidden="false" customHeight="false" outlineLevel="0" collapsed="false">
      <c r="A1" s="275" t="s">
        <v>33</v>
      </c>
      <c r="B1" s="276"/>
      <c r="C1" s="276"/>
      <c r="D1" s="277"/>
      <c r="E1" s="276"/>
    </row>
    <row r="2" customFormat="false" ht="20.25" hidden="false" customHeight="false" outlineLevel="0" collapsed="false">
      <c r="A2" s="278" t="s">
        <v>1623</v>
      </c>
      <c r="B2" s="278"/>
      <c r="C2" s="278"/>
      <c r="D2" s="278"/>
      <c r="E2" s="278"/>
      <c r="F2" s="278"/>
    </row>
    <row r="3" customFormat="false" ht="14.25" hidden="false" customHeight="false" outlineLevel="0" collapsed="false">
      <c r="A3" s="279"/>
      <c r="B3" s="276"/>
      <c r="C3" s="276"/>
      <c r="D3" s="280"/>
      <c r="E3" s="281"/>
      <c r="F3" s="233" t="s">
        <v>54</v>
      </c>
    </row>
    <row r="4" customFormat="false" ht="17.25" hidden="false" customHeight="true" outlineLevel="0" collapsed="false">
      <c r="A4" s="282" t="s">
        <v>1624</v>
      </c>
      <c r="B4" s="283" t="s">
        <v>56</v>
      </c>
      <c r="C4" s="284" t="s">
        <v>57</v>
      </c>
      <c r="D4" s="285" t="s">
        <v>1625</v>
      </c>
      <c r="E4" s="51" t="s">
        <v>1626</v>
      </c>
      <c r="F4" s="53" t="s">
        <v>60</v>
      </c>
    </row>
    <row r="5" customFormat="false" ht="17.25" hidden="false" customHeight="true" outlineLevel="0" collapsed="false">
      <c r="A5" s="282"/>
      <c r="B5" s="283"/>
      <c r="C5" s="284"/>
      <c r="D5" s="285"/>
      <c r="E5" s="51"/>
      <c r="F5" s="53"/>
    </row>
    <row r="6" customFormat="false" ht="14.25" hidden="false" customHeight="false" outlineLevel="0" collapsed="false">
      <c r="A6" s="196" t="s">
        <v>1608</v>
      </c>
      <c r="B6" s="286"/>
      <c r="C6" s="286" t="n">
        <f aca="false">SUM(C7:C14)</f>
        <v>452</v>
      </c>
      <c r="D6" s="287"/>
      <c r="E6" s="288" t="n">
        <f aca="false">SUM(E7:E14)</f>
        <v>343</v>
      </c>
      <c r="F6" s="289" t="n">
        <f aca="false">C6/E6*100</f>
        <v>131.778425655977</v>
      </c>
    </row>
    <row r="7" customFormat="false" ht="14.25" hidden="false" customHeight="false" outlineLevel="0" collapsed="false">
      <c r="A7" s="196" t="s">
        <v>1627</v>
      </c>
      <c r="B7" s="286"/>
      <c r="C7" s="286"/>
      <c r="D7" s="287"/>
      <c r="E7" s="288"/>
      <c r="F7" s="289"/>
    </row>
    <row r="8" customFormat="false" ht="14.25" hidden="false" customHeight="false" outlineLevel="0" collapsed="false">
      <c r="A8" s="290" t="s">
        <v>1628</v>
      </c>
      <c r="B8" s="286"/>
      <c r="C8" s="286" t="n">
        <v>3</v>
      </c>
      <c r="D8" s="287"/>
      <c r="E8" s="288"/>
      <c r="F8" s="289"/>
    </row>
    <row r="9" customFormat="false" ht="14.25" hidden="false" customHeight="false" outlineLevel="0" collapsed="false">
      <c r="A9" s="290" t="s">
        <v>1629</v>
      </c>
      <c r="B9" s="286"/>
      <c r="C9" s="286" t="n">
        <v>23</v>
      </c>
      <c r="D9" s="287"/>
      <c r="E9" s="288"/>
      <c r="F9" s="289"/>
    </row>
    <row r="10" customFormat="false" ht="14.25" hidden="false" customHeight="false" outlineLevel="0" collapsed="false">
      <c r="A10" s="290" t="s">
        <v>1630</v>
      </c>
      <c r="B10" s="286"/>
      <c r="C10" s="286"/>
      <c r="D10" s="287"/>
      <c r="E10" s="288"/>
      <c r="F10" s="289"/>
    </row>
    <row r="11" customFormat="false" ht="14.25" hidden="false" customHeight="false" outlineLevel="0" collapsed="false">
      <c r="A11" s="290" t="s">
        <v>1631</v>
      </c>
      <c r="B11" s="286"/>
      <c r="C11" s="286"/>
      <c r="D11" s="287"/>
      <c r="E11" s="288"/>
      <c r="F11" s="289"/>
    </row>
    <row r="12" customFormat="false" ht="14.25" hidden="false" customHeight="false" outlineLevel="0" collapsed="false">
      <c r="A12" s="290" t="s">
        <v>1632</v>
      </c>
      <c r="B12" s="286"/>
      <c r="C12" s="286"/>
      <c r="D12" s="287"/>
      <c r="E12" s="288"/>
      <c r="F12" s="289"/>
    </row>
    <row r="13" customFormat="false" ht="14.25" hidden="false" customHeight="false" outlineLevel="0" collapsed="false">
      <c r="A13" s="290" t="s">
        <v>1633</v>
      </c>
      <c r="B13" s="286"/>
      <c r="C13" s="286"/>
      <c r="D13" s="287"/>
      <c r="E13" s="288"/>
      <c r="F13" s="289"/>
    </row>
    <row r="14" customFormat="false" ht="14.25" hidden="false" customHeight="false" outlineLevel="0" collapsed="false">
      <c r="A14" s="290" t="s">
        <v>1634</v>
      </c>
      <c r="B14" s="286"/>
      <c r="C14" s="286" t="n">
        <v>426</v>
      </c>
      <c r="D14" s="287"/>
      <c r="E14" s="288" t="n">
        <v>343</v>
      </c>
      <c r="F14" s="289"/>
    </row>
    <row r="15" customFormat="false" ht="14.25" hidden="false" customHeight="false" outlineLevel="0" collapsed="false">
      <c r="A15" s="196" t="s">
        <v>1609</v>
      </c>
      <c r="B15" s="286" t="n">
        <f aca="false">SUM(B16:B19)</f>
        <v>35</v>
      </c>
      <c r="C15" s="286" t="n">
        <f aca="false">SUM(C16:C19)</f>
        <v>40</v>
      </c>
      <c r="D15" s="287" t="n">
        <f aca="false">C15/B15*100</f>
        <v>114.285714285714</v>
      </c>
      <c r="E15" s="288" t="n">
        <f aca="false">SUM(E16:E19)</f>
        <v>71</v>
      </c>
      <c r="F15" s="289" t="n">
        <f aca="false">C15/E15*100</f>
        <v>56.3380281690141</v>
      </c>
    </row>
    <row r="16" customFormat="false" ht="14.25" hidden="false" customHeight="false" outlineLevel="0" collapsed="false">
      <c r="A16" s="196" t="s">
        <v>1635</v>
      </c>
      <c r="B16" s="286"/>
      <c r="C16" s="286" t="n">
        <v>40</v>
      </c>
      <c r="D16" s="287"/>
      <c r="E16" s="286" t="n">
        <v>71</v>
      </c>
      <c r="F16" s="289"/>
    </row>
    <row r="17" customFormat="false" ht="14.25" hidden="false" customHeight="false" outlineLevel="0" collapsed="false">
      <c r="A17" s="290" t="s">
        <v>1636</v>
      </c>
      <c r="B17" s="286" t="n">
        <v>35</v>
      </c>
      <c r="C17" s="286"/>
      <c r="D17" s="287" t="n">
        <f aca="false">C17/B17*100</f>
        <v>0</v>
      </c>
      <c r="E17" s="286"/>
      <c r="F17" s="289"/>
    </row>
    <row r="18" customFormat="false" ht="14.25" hidden="false" customHeight="false" outlineLevel="0" collapsed="false">
      <c r="A18" s="290" t="s">
        <v>1637</v>
      </c>
      <c r="B18" s="286"/>
      <c r="C18" s="286"/>
      <c r="D18" s="287"/>
      <c r="E18" s="286"/>
      <c r="F18" s="289"/>
    </row>
    <row r="19" customFormat="false" ht="14.25" hidden="false" customHeight="false" outlineLevel="0" collapsed="false">
      <c r="A19" s="290" t="s">
        <v>1638</v>
      </c>
      <c r="B19" s="286"/>
      <c r="C19" s="286"/>
      <c r="D19" s="287"/>
      <c r="E19" s="286"/>
      <c r="F19" s="289"/>
    </row>
    <row r="20" customFormat="false" ht="14.25" hidden="false" customHeight="false" outlineLevel="0" collapsed="false">
      <c r="A20" s="196" t="s">
        <v>1610</v>
      </c>
      <c r="B20" s="286"/>
      <c r="C20" s="286"/>
      <c r="D20" s="287"/>
      <c r="E20" s="288"/>
      <c r="F20" s="289"/>
    </row>
    <row r="21" customFormat="false" ht="14.25" hidden="false" customHeight="false" outlineLevel="0" collapsed="false">
      <c r="A21" s="196" t="s">
        <v>1611</v>
      </c>
      <c r="B21" s="286"/>
      <c r="C21" s="286"/>
      <c r="D21" s="287"/>
      <c r="E21" s="288"/>
      <c r="F21" s="289"/>
    </row>
    <row r="22" customFormat="false" ht="14.25" hidden="false" customHeight="false" outlineLevel="0" collapsed="false">
      <c r="A22" s="196" t="s">
        <v>1612</v>
      </c>
      <c r="B22" s="286" t="n">
        <v>99</v>
      </c>
      <c r="C22" s="286" t="n">
        <v>19</v>
      </c>
      <c r="D22" s="287" t="n">
        <f aca="false">C22/B22*100</f>
        <v>19.1919191919192</v>
      </c>
      <c r="E22" s="288" t="n">
        <v>8</v>
      </c>
      <c r="F22" s="289" t="n">
        <f aca="false">C22/E22*100</f>
        <v>237.5</v>
      </c>
    </row>
    <row r="23" customFormat="false" ht="14.25" hidden="false" customHeight="false" outlineLevel="0" collapsed="false">
      <c r="A23" s="291" t="s">
        <v>1326</v>
      </c>
      <c r="B23" s="286" t="n">
        <f aca="false">B6+B15+B20+B21+B22</f>
        <v>134</v>
      </c>
      <c r="C23" s="286" t="n">
        <f aca="false">C6+C15+C20+C21+C22</f>
        <v>511</v>
      </c>
      <c r="D23" s="287" t="n">
        <f aca="false">C23/B23*100</f>
        <v>381.34328358209</v>
      </c>
      <c r="E23" s="288" t="n">
        <f aca="false">E6+E15+E20+E21+E22</f>
        <v>422</v>
      </c>
      <c r="F23" s="289" t="n">
        <f aca="false">C23/E23*100</f>
        <v>121.090047393365</v>
      </c>
    </row>
    <row r="24" customFormat="false" ht="14.25" hidden="false" customHeight="false" outlineLevel="0" collapsed="false">
      <c r="A24" s="196" t="s">
        <v>1639</v>
      </c>
      <c r="B24" s="286"/>
      <c r="C24" s="286" t="n">
        <v>8</v>
      </c>
      <c r="D24" s="287"/>
      <c r="E24" s="288" t="n">
        <v>8</v>
      </c>
      <c r="F24" s="289" t="n">
        <f aca="false">C24/E24*100</f>
        <v>100</v>
      </c>
    </row>
    <row r="25" customFormat="false" ht="14.25" hidden="false" customHeight="false" outlineLevel="0" collapsed="false">
      <c r="A25" s="292" t="s">
        <v>1640</v>
      </c>
      <c r="B25" s="286" t="n">
        <v>1631</v>
      </c>
      <c r="C25" s="286" t="n">
        <v>1560</v>
      </c>
      <c r="D25" s="287"/>
      <c r="E25" s="288" t="n">
        <v>1251</v>
      </c>
      <c r="F25" s="289" t="n">
        <f aca="false">C25/E25*100</f>
        <v>124.700239808153</v>
      </c>
    </row>
    <row r="26" customFormat="false" ht="14.25" hidden="false" customHeight="false" outlineLevel="0" collapsed="false">
      <c r="A26" s="291" t="s">
        <v>96</v>
      </c>
      <c r="B26" s="286" t="n">
        <f aca="false">SUM(B23:B25)</f>
        <v>1765</v>
      </c>
      <c r="C26" s="286" t="n">
        <f aca="false">SUM(C23:C25)</f>
        <v>2079</v>
      </c>
      <c r="D26" s="287"/>
      <c r="E26" s="288" t="n">
        <f aca="false">SUM(E23:E25)</f>
        <v>1681</v>
      </c>
      <c r="F26" s="289" t="n">
        <f aca="false">C26/E26*100</f>
        <v>123.676383105294</v>
      </c>
    </row>
    <row r="27" customFormat="false" ht="14.25" hidden="false" customHeight="false" outlineLevel="0" collapsed="false">
      <c r="A27" s="293"/>
      <c r="B27" s="293"/>
      <c r="C27" s="293"/>
      <c r="D27" s="293"/>
      <c r="E27" s="293"/>
      <c r="F27" s="293"/>
    </row>
  </sheetData>
  <sheetProtection sheet="true" password="cacc"/>
  <mergeCells count="8">
    <mergeCell ref="A2:F2"/>
    <mergeCell ref="A4:A5"/>
    <mergeCell ref="B4:B5"/>
    <mergeCell ref="C4:C5"/>
    <mergeCell ref="D4:D5"/>
    <mergeCell ref="E4:E5"/>
    <mergeCell ref="F4:F5"/>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4.25" zeroHeight="false" outlineLevelRow="0" outlineLevelCol="0"/>
  <cols>
    <col collapsed="false" customWidth="true" hidden="false" outlineLevel="0" max="1" min="1" style="175" width="45.42"/>
    <col collapsed="false" customWidth="true" hidden="false" outlineLevel="0" max="3" min="2" style="175" width="8.85"/>
    <col collapsed="false" customWidth="true" hidden="false" outlineLevel="0" max="4" min="4" style="294" width="8.85"/>
    <col collapsed="false" customWidth="true" hidden="true" outlineLevel="0" max="5" min="5" style="175" width="8.85"/>
    <col collapsed="false" customWidth="true" hidden="false" outlineLevel="0" max="6" min="6" style="175" width="13.99"/>
    <col collapsed="false" customWidth="false" hidden="false" outlineLevel="0" max="257" min="7" style="175" width="9.14"/>
  </cols>
  <sheetData>
    <row r="1" customFormat="false" ht="14.25" hidden="false" customHeight="false" outlineLevel="0" collapsed="false">
      <c r="A1" s="295" t="s">
        <v>35</v>
      </c>
    </row>
    <row r="2" customFormat="false" ht="20.25" hidden="false" customHeight="false" outlineLevel="0" collapsed="false">
      <c r="A2" s="296" t="s">
        <v>1641</v>
      </c>
      <c r="B2" s="296"/>
      <c r="C2" s="296"/>
      <c r="D2" s="296"/>
      <c r="E2" s="296"/>
      <c r="F2" s="296"/>
    </row>
    <row r="3" customFormat="false" ht="14.25" hidden="false" customHeight="false" outlineLevel="0" collapsed="false">
      <c r="A3" s="297"/>
      <c r="B3" s="298"/>
      <c r="F3" s="299" t="s">
        <v>54</v>
      </c>
    </row>
    <row r="4" customFormat="false" ht="40.5" hidden="false" customHeight="false" outlineLevel="0" collapsed="false">
      <c r="A4" s="236" t="s">
        <v>1593</v>
      </c>
      <c r="B4" s="300" t="s">
        <v>56</v>
      </c>
      <c r="C4" s="133" t="s">
        <v>57</v>
      </c>
      <c r="D4" s="301" t="s">
        <v>1642</v>
      </c>
      <c r="E4" s="133" t="s">
        <v>59</v>
      </c>
      <c r="F4" s="133" t="s">
        <v>1643</v>
      </c>
    </row>
    <row r="5" customFormat="false" ht="14.25" hidden="false" customHeight="false" outlineLevel="0" collapsed="false">
      <c r="A5" s="302" t="s">
        <v>1616</v>
      </c>
      <c r="B5" s="303" t="n">
        <f aca="false">SUM(B6:B14)</f>
        <v>103</v>
      </c>
      <c r="C5" s="303" t="n">
        <f aca="false">SUM(C6:C14)</f>
        <v>62</v>
      </c>
      <c r="D5" s="304" t="n">
        <f aca="false">C5/B5*100</f>
        <v>60.1941747572816</v>
      </c>
      <c r="E5" s="303" t="n">
        <f aca="false">SUM(E6:E14)</f>
        <v>93</v>
      </c>
      <c r="F5" s="305" t="n">
        <f aca="false">C5/E5*100</f>
        <v>66.6666666666667</v>
      </c>
    </row>
    <row r="6" customFormat="false" ht="14.25" hidden="false" customHeight="false" outlineLevel="0" collapsed="false">
      <c r="A6" s="306" t="s">
        <v>1644</v>
      </c>
      <c r="B6" s="235"/>
      <c r="C6" s="235"/>
      <c r="D6" s="307"/>
      <c r="E6" s="235"/>
      <c r="F6" s="305"/>
    </row>
    <row r="7" customFormat="false" ht="14.25" hidden="false" customHeight="false" outlineLevel="0" collapsed="false">
      <c r="A7" s="308" t="s">
        <v>1645</v>
      </c>
      <c r="B7" s="235"/>
      <c r="C7" s="235"/>
      <c r="D7" s="307"/>
      <c r="E7" s="235"/>
      <c r="F7" s="305"/>
    </row>
    <row r="8" customFormat="false" ht="14.25" hidden="false" customHeight="false" outlineLevel="0" collapsed="false">
      <c r="A8" s="308" t="s">
        <v>1646</v>
      </c>
      <c r="B8" s="235"/>
      <c r="C8" s="235"/>
      <c r="D8" s="307"/>
      <c r="E8" s="235"/>
      <c r="F8" s="305"/>
    </row>
    <row r="9" customFormat="false" ht="14.25" hidden="false" customHeight="false" outlineLevel="0" collapsed="false">
      <c r="A9" s="308" t="s">
        <v>1647</v>
      </c>
      <c r="B9" s="235"/>
      <c r="C9" s="235"/>
      <c r="D9" s="307"/>
      <c r="E9" s="235"/>
      <c r="F9" s="305"/>
    </row>
    <row r="10" customFormat="false" ht="14.25" hidden="false" customHeight="false" outlineLevel="0" collapsed="false">
      <c r="A10" s="308" t="s">
        <v>1648</v>
      </c>
      <c r="B10" s="235" t="n">
        <v>8</v>
      </c>
      <c r="C10" s="235" t="n">
        <v>8</v>
      </c>
      <c r="D10" s="307" t="n">
        <f aca="false">C10/B10*100</f>
        <v>100</v>
      </c>
      <c r="E10" s="235" t="n">
        <v>16</v>
      </c>
      <c r="F10" s="309" t="n">
        <f aca="false">C10/E10*100</f>
        <v>50</v>
      </c>
    </row>
    <row r="11" customFormat="false" ht="14.25" hidden="false" customHeight="false" outlineLevel="0" collapsed="false">
      <c r="A11" s="308" t="s">
        <v>1649</v>
      </c>
      <c r="B11" s="235"/>
      <c r="C11" s="235"/>
      <c r="D11" s="307"/>
      <c r="E11" s="235"/>
      <c r="F11" s="310"/>
    </row>
    <row r="12" customFormat="false" ht="14.25" hidden="false" customHeight="false" outlineLevel="0" collapsed="false">
      <c r="A12" s="308" t="s">
        <v>1650</v>
      </c>
      <c r="B12" s="235"/>
      <c r="C12" s="235"/>
      <c r="D12" s="307"/>
      <c r="E12" s="235"/>
      <c r="F12" s="310"/>
    </row>
    <row r="13" customFormat="false" ht="14.25" hidden="false" customHeight="false" outlineLevel="0" collapsed="false">
      <c r="A13" s="308" t="s">
        <v>1651</v>
      </c>
      <c r="B13" s="235"/>
      <c r="C13" s="235"/>
      <c r="D13" s="307"/>
      <c r="E13" s="235"/>
      <c r="F13" s="310"/>
    </row>
    <row r="14" customFormat="false" ht="14.25" hidden="false" customHeight="false" outlineLevel="0" collapsed="false">
      <c r="A14" s="308" t="s">
        <v>1652</v>
      </c>
      <c r="B14" s="235" t="n">
        <v>95</v>
      </c>
      <c r="C14" s="235" t="n">
        <v>54</v>
      </c>
      <c r="D14" s="307" t="n">
        <f aca="false">C14/B14*100</f>
        <v>56.8421052631579</v>
      </c>
      <c r="E14" s="235" t="n">
        <v>77</v>
      </c>
      <c r="F14" s="309" t="n">
        <f aca="false">C14/E14*100</f>
        <v>70.1298701298701</v>
      </c>
    </row>
    <row r="15" customFormat="false" ht="14.25" hidden="false" customHeight="false" outlineLevel="0" collapsed="false">
      <c r="A15" s="302" t="s">
        <v>1617</v>
      </c>
      <c r="B15" s="271"/>
      <c r="C15" s="271" t="n">
        <f aca="false">SUM(C16:C23)</f>
        <v>500</v>
      </c>
      <c r="D15" s="311"/>
      <c r="E15" s="271"/>
      <c r="F15" s="310"/>
    </row>
    <row r="16" customFormat="false" ht="14.25" hidden="false" customHeight="false" outlineLevel="0" collapsed="false">
      <c r="A16" s="312" t="s">
        <v>1653</v>
      </c>
      <c r="B16" s="268"/>
      <c r="C16" s="268"/>
      <c r="D16" s="313"/>
      <c r="E16" s="268"/>
      <c r="F16" s="310"/>
    </row>
    <row r="17" customFormat="false" ht="14.25" hidden="false" customHeight="false" outlineLevel="0" collapsed="false">
      <c r="A17" s="308" t="s">
        <v>1654</v>
      </c>
      <c r="B17" s="268"/>
      <c r="C17" s="268"/>
      <c r="D17" s="313"/>
      <c r="E17" s="268"/>
      <c r="F17" s="310"/>
    </row>
    <row r="18" customFormat="false" ht="14.25" hidden="false" customHeight="false" outlineLevel="0" collapsed="false">
      <c r="A18" s="308" t="s">
        <v>1655</v>
      </c>
      <c r="B18" s="268"/>
      <c r="C18" s="268"/>
      <c r="D18" s="313"/>
      <c r="E18" s="268"/>
      <c r="F18" s="310"/>
    </row>
    <row r="19" customFormat="false" ht="14.25" hidden="false" customHeight="false" outlineLevel="0" collapsed="false">
      <c r="A19" s="308" t="s">
        <v>1656</v>
      </c>
      <c r="B19" s="268"/>
      <c r="C19" s="268"/>
      <c r="D19" s="313"/>
      <c r="E19" s="268"/>
      <c r="F19" s="310"/>
    </row>
    <row r="20" customFormat="false" ht="14.25" hidden="false" customHeight="false" outlineLevel="0" collapsed="false">
      <c r="A20" s="308" t="s">
        <v>1657</v>
      </c>
      <c r="B20" s="268"/>
      <c r="C20" s="268"/>
      <c r="D20" s="313"/>
      <c r="E20" s="268"/>
      <c r="F20" s="310"/>
    </row>
    <row r="21" customFormat="false" ht="14.25" hidden="false" customHeight="false" outlineLevel="0" collapsed="false">
      <c r="A21" s="308" t="s">
        <v>1658</v>
      </c>
      <c r="B21" s="268"/>
      <c r="C21" s="268"/>
      <c r="D21" s="313"/>
      <c r="E21" s="268"/>
      <c r="F21" s="310"/>
    </row>
    <row r="22" customFormat="false" ht="14.25" hidden="false" customHeight="false" outlineLevel="0" collapsed="false">
      <c r="A22" s="308" t="s">
        <v>1659</v>
      </c>
      <c r="B22" s="268"/>
      <c r="C22" s="268"/>
      <c r="D22" s="313"/>
      <c r="E22" s="268"/>
      <c r="F22" s="310"/>
    </row>
    <row r="23" customFormat="false" ht="14.25" hidden="false" customHeight="false" outlineLevel="0" collapsed="false">
      <c r="A23" s="308" t="s">
        <v>1660</v>
      </c>
      <c r="B23" s="268"/>
      <c r="C23" s="268" t="n">
        <v>500</v>
      </c>
      <c r="D23" s="313"/>
      <c r="E23" s="268"/>
      <c r="F23" s="310"/>
    </row>
    <row r="24" customFormat="false" ht="14.25" hidden="false" customHeight="false" outlineLevel="0" collapsed="false">
      <c r="A24" s="302" t="s">
        <v>1618</v>
      </c>
      <c r="B24" s="271"/>
      <c r="C24" s="271"/>
      <c r="D24" s="311"/>
      <c r="E24" s="271"/>
      <c r="F24" s="310"/>
    </row>
    <row r="25" customFormat="false" ht="14.25" hidden="false" customHeight="false" outlineLevel="0" collapsed="false">
      <c r="A25" s="306" t="s">
        <v>1661</v>
      </c>
      <c r="B25" s="268"/>
      <c r="C25" s="268"/>
      <c r="D25" s="313"/>
      <c r="E25" s="268"/>
      <c r="F25" s="310"/>
    </row>
    <row r="26" customFormat="false" ht="14.25" hidden="false" customHeight="false" outlineLevel="0" collapsed="false">
      <c r="A26" s="302" t="s">
        <v>1619</v>
      </c>
      <c r="B26" s="271"/>
      <c r="C26" s="271"/>
      <c r="D26" s="311"/>
      <c r="E26" s="271"/>
      <c r="F26" s="310"/>
    </row>
    <row r="27" customFormat="false" ht="14.25" hidden="false" customHeight="false" outlineLevel="0" collapsed="false">
      <c r="A27" s="306" t="s">
        <v>1662</v>
      </c>
      <c r="B27" s="268"/>
      <c r="C27" s="268"/>
      <c r="D27" s="313"/>
      <c r="E27" s="268"/>
      <c r="F27" s="310"/>
    </row>
    <row r="28" customFormat="false" ht="14.25" hidden="false" customHeight="false" outlineLevel="0" collapsed="false">
      <c r="A28" s="306" t="s">
        <v>1663</v>
      </c>
      <c r="B28" s="268"/>
      <c r="C28" s="268"/>
      <c r="D28" s="313"/>
      <c r="E28" s="268"/>
      <c r="F28" s="310"/>
    </row>
    <row r="29" customFormat="false" ht="14.25" hidden="false" customHeight="false" outlineLevel="0" collapsed="false">
      <c r="A29" s="306" t="s">
        <v>1664</v>
      </c>
      <c r="B29" s="268"/>
      <c r="C29" s="268"/>
      <c r="D29" s="313"/>
      <c r="E29" s="268"/>
      <c r="F29" s="310"/>
    </row>
    <row r="30" customFormat="false" ht="14.25" hidden="false" customHeight="false" outlineLevel="0" collapsed="false">
      <c r="A30" s="302" t="s">
        <v>1620</v>
      </c>
      <c r="B30" s="271"/>
      <c r="C30" s="271" t="n">
        <v>114</v>
      </c>
      <c r="D30" s="311"/>
      <c r="E30" s="271" t="n">
        <v>28</v>
      </c>
      <c r="F30" s="305" t="n">
        <f aca="false">C30/E30*100</f>
        <v>407.142857142857</v>
      </c>
    </row>
    <row r="31" customFormat="false" ht="14.25" hidden="false" customHeight="false" outlineLevel="0" collapsed="false">
      <c r="A31" s="236" t="s">
        <v>123</v>
      </c>
      <c r="B31" s="271" t="n">
        <f aca="false">B5+B15+B24+B26+B30</f>
        <v>103</v>
      </c>
      <c r="C31" s="271" t="n">
        <f aca="false">C5+C15+C24+C26+C30</f>
        <v>676</v>
      </c>
      <c r="D31" s="311" t="n">
        <f aca="false">C31/B31*100</f>
        <v>656.310679611651</v>
      </c>
      <c r="E31" s="271" t="n">
        <f aca="false">E5+E15+E24+E26+E30</f>
        <v>121</v>
      </c>
      <c r="F31" s="305" t="n">
        <f aca="false">C31/E31*100</f>
        <v>558.677685950413</v>
      </c>
    </row>
    <row r="32" customFormat="false" ht="14.25" hidden="false" customHeight="false" outlineLevel="0" collapsed="false">
      <c r="A32" s="314" t="s">
        <v>1665</v>
      </c>
      <c r="B32" s="268"/>
      <c r="C32" s="268"/>
      <c r="D32" s="311"/>
      <c r="E32" s="268"/>
      <c r="F32" s="305"/>
    </row>
    <row r="33" customFormat="false" ht="14.25" hidden="false" customHeight="false" outlineLevel="0" collapsed="false">
      <c r="A33" s="235" t="s">
        <v>1349</v>
      </c>
      <c r="B33" s="268"/>
      <c r="C33" s="268"/>
      <c r="D33" s="311"/>
      <c r="E33" s="268"/>
      <c r="F33" s="305"/>
    </row>
    <row r="34" customFormat="false" ht="14.25" hidden="false" customHeight="false" outlineLevel="0" collapsed="false">
      <c r="A34" s="235" t="s">
        <v>1351</v>
      </c>
      <c r="B34" s="268" t="n">
        <v>1662</v>
      </c>
      <c r="C34" s="268" t="n">
        <v>1403</v>
      </c>
      <c r="D34" s="311" t="n">
        <f aca="false">C34/B34*100</f>
        <v>84.4163658243081</v>
      </c>
      <c r="E34" s="268" t="n">
        <v>1560</v>
      </c>
      <c r="F34" s="309" t="n">
        <f aca="false">C34/E34*100</f>
        <v>89.9358974358975</v>
      </c>
    </row>
    <row r="35" customFormat="false" ht="14.25" hidden="false" customHeight="false" outlineLevel="0" collapsed="false">
      <c r="A35" s="236" t="s">
        <v>1666</v>
      </c>
      <c r="B35" s="271" t="n">
        <f aca="false">SUM(B31:B34)</f>
        <v>1765</v>
      </c>
      <c r="C35" s="271" t="n">
        <f aca="false">SUM(C31:C34)</f>
        <v>2079</v>
      </c>
      <c r="D35" s="315" t="n">
        <f aca="false">C35/B35*100</f>
        <v>117.790368271955</v>
      </c>
      <c r="E35" s="271" t="n">
        <f aca="false">SUM(E31:E34)</f>
        <v>1681</v>
      </c>
      <c r="F35" s="305" t="n">
        <f aca="false">C35/E35*100</f>
        <v>123.676383105294</v>
      </c>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3" min="2" style="10" width="9.7"/>
    <col collapsed="false" customWidth="true" hidden="false" outlineLevel="0" max="4" min="4" style="9" width="10.56"/>
    <col collapsed="false" customWidth="true" hidden="true" outlineLevel="0" max="5" min="5" style="10" width="9.7"/>
    <col collapsed="false" customWidth="true" hidden="false" outlineLevel="0" max="6" min="6" style="9" width="10.85"/>
    <col collapsed="false" customWidth="false" hidden="false" outlineLevel="0" max="257" min="7" style="9" width="9.14"/>
  </cols>
  <sheetData>
    <row r="1" customFormat="false" ht="14.25" hidden="false" customHeight="false" outlineLevel="0" collapsed="false">
      <c r="A1" s="11" t="s">
        <v>1</v>
      </c>
      <c r="B1" s="12"/>
      <c r="C1" s="12"/>
      <c r="D1" s="13"/>
      <c r="E1" s="12"/>
      <c r="F1" s="13"/>
    </row>
    <row r="2" customFormat="false" ht="20.25" hidden="false" customHeight="false" outlineLevel="0" collapsed="false">
      <c r="A2" s="14" t="s">
        <v>53</v>
      </c>
      <c r="B2" s="14"/>
      <c r="C2" s="14"/>
      <c r="D2" s="14"/>
      <c r="E2" s="14"/>
      <c r="F2" s="14"/>
    </row>
    <row r="3" customFormat="false" ht="14.25" hidden="false" customHeight="false" outlineLevel="0" collapsed="false">
      <c r="A3" s="15"/>
      <c r="B3" s="16"/>
      <c r="C3" s="17"/>
      <c r="D3" s="18"/>
      <c r="E3" s="17"/>
      <c r="F3" s="19" t="s">
        <v>5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customFormat="false" ht="40.5" hidden="false" customHeight="false" outlineLevel="0" collapsed="false">
      <c r="A4" s="21" t="s">
        <v>55</v>
      </c>
      <c r="B4" s="22" t="s">
        <v>56</v>
      </c>
      <c r="C4" s="23" t="s">
        <v>57</v>
      </c>
      <c r="D4" s="24" t="s">
        <v>58</v>
      </c>
      <c r="E4" s="22" t="s">
        <v>59</v>
      </c>
      <c r="F4" s="24" t="s">
        <v>60</v>
      </c>
    </row>
    <row r="5" customFormat="false" ht="14.25" hidden="false" customHeight="false" outlineLevel="0" collapsed="false">
      <c r="A5" s="25" t="s">
        <v>61</v>
      </c>
      <c r="B5" s="26" t="n">
        <f aca="false">SUM(B6:B20)</f>
        <v>341650</v>
      </c>
      <c r="C5" s="26" t="n">
        <f aca="false">SUM(C6:C20)</f>
        <v>336714</v>
      </c>
      <c r="D5" s="27" t="n">
        <f aca="false">(C5/B5)*100</f>
        <v>98.555246597395</v>
      </c>
      <c r="E5" s="26" t="n">
        <f aca="false">SUM(E6:E20)</f>
        <v>307935</v>
      </c>
      <c r="F5" s="27" t="n">
        <f aca="false">C5/E5*100</f>
        <v>109.345803497491</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4.25" hidden="false" customHeight="false" outlineLevel="0" collapsed="false">
      <c r="A6" s="29" t="s">
        <v>62</v>
      </c>
      <c r="B6" s="30" t="n">
        <v>140000</v>
      </c>
      <c r="C6" s="30" t="n">
        <v>172696</v>
      </c>
      <c r="D6" s="31" t="n">
        <f aca="false">(C6/B6)*100</f>
        <v>123.354285714286</v>
      </c>
      <c r="E6" s="30" t="n">
        <v>141625</v>
      </c>
      <c r="F6" s="31" t="n">
        <f aca="false">C6/E6*100</f>
        <v>121.93892321271</v>
      </c>
    </row>
    <row r="7" customFormat="false" ht="14.25" hidden="false" customHeight="false" outlineLevel="0" collapsed="false">
      <c r="A7" s="29" t="s">
        <v>63</v>
      </c>
      <c r="B7" s="30"/>
      <c r="C7" s="30"/>
      <c r="D7" s="31"/>
      <c r="E7" s="30"/>
      <c r="F7" s="31"/>
    </row>
    <row r="8" customFormat="false" ht="14.25" hidden="false" customHeight="false" outlineLevel="0" collapsed="false">
      <c r="A8" s="29" t="s">
        <v>64</v>
      </c>
      <c r="B8" s="30" t="n">
        <v>100000</v>
      </c>
      <c r="C8" s="30" t="n">
        <v>57390</v>
      </c>
      <c r="D8" s="31" t="n">
        <f aca="false">(C8/B8)*100</f>
        <v>57.39</v>
      </c>
      <c r="E8" s="30" t="n">
        <v>62065</v>
      </c>
      <c r="F8" s="31" t="n">
        <f aca="false">C8/E8*100</f>
        <v>92.4675743172481</v>
      </c>
    </row>
    <row r="9" customFormat="false" ht="14.25" hidden="false" customHeight="false" outlineLevel="0" collapsed="false">
      <c r="A9" s="29" t="s">
        <v>65</v>
      </c>
      <c r="B9" s="30" t="n">
        <v>10000</v>
      </c>
      <c r="C9" s="30" t="n">
        <v>8390</v>
      </c>
      <c r="D9" s="31" t="n">
        <f aca="false">(C9/B9)*100</f>
        <v>83.9</v>
      </c>
      <c r="E9" s="30" t="n">
        <v>9973</v>
      </c>
      <c r="F9" s="31" t="n">
        <f aca="false">C9/E9*100</f>
        <v>84.1271432868746</v>
      </c>
    </row>
    <row r="10" customFormat="false" ht="14.25" hidden="false" customHeight="false" outlineLevel="0" collapsed="false">
      <c r="A10" s="29" t="s">
        <v>66</v>
      </c>
      <c r="B10" s="30"/>
      <c r="C10" s="30" t="n">
        <v>58</v>
      </c>
      <c r="D10" s="31"/>
      <c r="E10" s="30" t="n">
        <v>18</v>
      </c>
      <c r="F10" s="31" t="n">
        <f aca="false">C10/E10*100</f>
        <v>322.222222222222</v>
      </c>
    </row>
    <row r="11" customFormat="false" ht="14.25" hidden="false" customHeight="false" outlineLevel="0" collapsed="false">
      <c r="A11" s="29" t="s">
        <v>67</v>
      </c>
      <c r="B11" s="30" t="n">
        <v>21000</v>
      </c>
      <c r="C11" s="30" t="n">
        <v>24280</v>
      </c>
      <c r="D11" s="31" t="n">
        <f aca="false">(C11/B11)*100</f>
        <v>115.619047619048</v>
      </c>
      <c r="E11" s="30" t="n">
        <v>24069</v>
      </c>
      <c r="F11" s="31" t="n">
        <f aca="false">C11/E11*100</f>
        <v>100.87664630853</v>
      </c>
    </row>
    <row r="12" customFormat="false" ht="14.25" hidden="false" customHeight="false" outlineLevel="0" collapsed="false">
      <c r="A12" s="29" t="s">
        <v>68</v>
      </c>
      <c r="B12" s="30" t="n">
        <v>10000</v>
      </c>
      <c r="C12" s="30" t="n">
        <v>9736</v>
      </c>
      <c r="D12" s="31" t="n">
        <f aca="false">(C12/B12)*100</f>
        <v>97.36</v>
      </c>
      <c r="E12" s="30" t="n">
        <v>8642</v>
      </c>
      <c r="F12" s="31" t="n">
        <f aca="false">C12/E12*100</f>
        <v>112.659106688267</v>
      </c>
    </row>
    <row r="13" customFormat="false" ht="14.25" hidden="false" customHeight="false" outlineLevel="0" collapsed="false">
      <c r="A13" s="29" t="s">
        <v>69</v>
      </c>
      <c r="B13" s="30" t="n">
        <v>7500</v>
      </c>
      <c r="C13" s="30" t="n">
        <v>10438</v>
      </c>
      <c r="D13" s="31" t="n">
        <f aca="false">(C13/B13)*100</f>
        <v>139.173333333333</v>
      </c>
      <c r="E13" s="30" t="n">
        <v>8372</v>
      </c>
      <c r="F13" s="31" t="n">
        <f aca="false">C13/E13*100</f>
        <v>124.677496416627</v>
      </c>
    </row>
    <row r="14" customFormat="false" ht="14.25" hidden="false" customHeight="false" outlineLevel="0" collapsed="false">
      <c r="A14" s="29" t="s">
        <v>70</v>
      </c>
      <c r="B14" s="30" t="n">
        <v>13000</v>
      </c>
      <c r="C14" s="30" t="n">
        <v>10405</v>
      </c>
      <c r="D14" s="31" t="n">
        <f aca="false">(C14/B14)*100</f>
        <v>80.0384615384615</v>
      </c>
      <c r="E14" s="30" t="n">
        <v>10751</v>
      </c>
      <c r="F14" s="31" t="n">
        <f aca="false">C14/E14*100</f>
        <v>96.781694726072</v>
      </c>
    </row>
    <row r="15" customFormat="false" ht="14.25" hidden="false" customHeight="false" outlineLevel="0" collapsed="false">
      <c r="A15" s="29" t="s">
        <v>71</v>
      </c>
      <c r="B15" s="30" t="n">
        <v>20000</v>
      </c>
      <c r="C15" s="30" t="n">
        <v>22033</v>
      </c>
      <c r="D15" s="31" t="n">
        <f aca="false">(C15/B15)*100</f>
        <v>110.165</v>
      </c>
      <c r="E15" s="30" t="n">
        <v>21860</v>
      </c>
      <c r="F15" s="31" t="n">
        <f aca="false">C15/E15*100</f>
        <v>100.791399817017</v>
      </c>
    </row>
    <row r="16" customFormat="false" ht="14.25" hidden="false" customHeight="false" outlineLevel="0" collapsed="false">
      <c r="A16" s="29" t="s">
        <v>72</v>
      </c>
      <c r="B16" s="30" t="n">
        <v>3600</v>
      </c>
      <c r="C16" s="30" t="n">
        <v>4296</v>
      </c>
      <c r="D16" s="31" t="n">
        <f aca="false">(C16/B16)*100</f>
        <v>119.333333333333</v>
      </c>
      <c r="E16" s="30" t="n">
        <v>4222</v>
      </c>
      <c r="F16" s="31" t="n">
        <f aca="false">C16/E16*100</f>
        <v>101.75272382757</v>
      </c>
    </row>
    <row r="17" customFormat="false" ht="14.25" hidden="false" customHeight="false" outlineLevel="0" collapsed="false">
      <c r="A17" s="29" t="s">
        <v>73</v>
      </c>
      <c r="B17" s="30" t="n">
        <v>1200</v>
      </c>
      <c r="C17" s="30" t="n">
        <v>568</v>
      </c>
      <c r="D17" s="31" t="n">
        <f aca="false">(C17/B17)*100</f>
        <v>47.3333333333333</v>
      </c>
      <c r="E17" s="30" t="n">
        <v>837</v>
      </c>
      <c r="F17" s="31" t="n">
        <f aca="false">C17/E17*100</f>
        <v>67.8614097968937</v>
      </c>
    </row>
    <row r="18" customFormat="false" ht="14.25" hidden="false" customHeight="false" outlineLevel="0" collapsed="false">
      <c r="A18" s="29" t="s">
        <v>74</v>
      </c>
      <c r="B18" s="30" t="n">
        <v>15000</v>
      </c>
      <c r="C18" s="30" t="n">
        <v>16142</v>
      </c>
      <c r="D18" s="31" t="n">
        <f aca="false">(C18/B18)*100</f>
        <v>107.613333333333</v>
      </c>
      <c r="E18" s="30" t="n">
        <v>15175</v>
      </c>
      <c r="F18" s="31" t="n">
        <f aca="false">C18/E18*100</f>
        <v>106.372322899506</v>
      </c>
    </row>
    <row r="19" customFormat="false" ht="14.25" hidden="false" customHeight="false" outlineLevel="0" collapsed="false">
      <c r="A19" s="29" t="s">
        <v>75</v>
      </c>
      <c r="B19" s="30" t="n">
        <v>350</v>
      </c>
      <c r="C19" s="30" t="n">
        <v>311</v>
      </c>
      <c r="D19" s="31" t="n">
        <f aca="false">(C19/B19)*100</f>
        <v>88.8571428571429</v>
      </c>
      <c r="E19" s="30" t="n">
        <v>327</v>
      </c>
      <c r="F19" s="31" t="n">
        <f aca="false">C19/E19*100</f>
        <v>95.1070336391437</v>
      </c>
    </row>
    <row r="20" customFormat="false" ht="14.25" hidden="false" customHeight="false" outlineLevel="0" collapsed="false">
      <c r="A20" s="29" t="s">
        <v>76</v>
      </c>
      <c r="B20" s="30"/>
      <c r="C20" s="30" t="n">
        <v>-29</v>
      </c>
      <c r="D20" s="31"/>
      <c r="E20" s="30" t="n">
        <v>-1</v>
      </c>
      <c r="F20" s="31" t="n">
        <f aca="false">C20/E20*100</f>
        <v>2900</v>
      </c>
    </row>
    <row r="21" customFormat="false" ht="14.25" hidden="false" customHeight="false" outlineLevel="0" collapsed="false">
      <c r="A21" s="25" t="s">
        <v>77</v>
      </c>
      <c r="B21" s="26" t="n">
        <f aca="false">SUM(B22:B27)</f>
        <v>108350</v>
      </c>
      <c r="C21" s="26" t="n">
        <f aca="false">SUM(C22:C27)</f>
        <v>168602</v>
      </c>
      <c r="D21" s="27" t="n">
        <f aca="false">(C21/B21)*100</f>
        <v>155.608675588371</v>
      </c>
      <c r="E21" s="26" t="n">
        <f aca="false">SUM(E22:E27)</f>
        <v>131768</v>
      </c>
      <c r="F21" s="27" t="n">
        <f aca="false">C21/E21*100</f>
        <v>127.953676158096</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4.25" hidden="false" customHeight="false" outlineLevel="0" collapsed="false">
      <c r="A22" s="29" t="s">
        <v>78</v>
      </c>
      <c r="B22" s="30" t="n">
        <v>29500</v>
      </c>
      <c r="C22" s="30" t="n">
        <v>40613</v>
      </c>
      <c r="D22" s="31" t="n">
        <f aca="false">(C22/B22)*100</f>
        <v>137.671186440678</v>
      </c>
      <c r="E22" s="30" t="n">
        <v>54341</v>
      </c>
      <c r="F22" s="31" t="n">
        <f aca="false">C22/E22*100</f>
        <v>74.7373070057599</v>
      </c>
    </row>
    <row r="23" customFormat="false" ht="14.25" hidden="false" customHeight="false" outlineLevel="0" collapsed="false">
      <c r="A23" s="29" t="s">
        <v>79</v>
      </c>
      <c r="B23" s="30" t="n">
        <v>7500</v>
      </c>
      <c r="C23" s="30" t="n">
        <v>7893</v>
      </c>
      <c r="D23" s="31" t="n">
        <f aca="false">(C23/B23)*100</f>
        <v>105.24</v>
      </c>
      <c r="E23" s="30" t="n">
        <v>8975</v>
      </c>
      <c r="F23" s="31" t="n">
        <f aca="false">C23/E23*100</f>
        <v>87.9442896935933</v>
      </c>
    </row>
    <row r="24" customFormat="false" ht="14.25" hidden="false" customHeight="false" outlineLevel="0" collapsed="false">
      <c r="A24" s="29" t="s">
        <v>80</v>
      </c>
      <c r="B24" s="30" t="n">
        <v>6400</v>
      </c>
      <c r="C24" s="30" t="n">
        <v>11778</v>
      </c>
      <c r="D24" s="31" t="n">
        <f aca="false">(C24/B24)*100</f>
        <v>184.03125</v>
      </c>
      <c r="E24" s="30" t="n">
        <v>6795</v>
      </c>
      <c r="F24" s="31" t="n">
        <f aca="false">C24/E24*100</f>
        <v>173.333333333333</v>
      </c>
    </row>
    <row r="25" customFormat="false" ht="14.25" hidden="false" customHeight="false" outlineLevel="0" collapsed="false">
      <c r="A25" s="29" t="s">
        <v>81</v>
      </c>
      <c r="B25" s="30" t="n">
        <v>64450</v>
      </c>
      <c r="C25" s="30" t="n">
        <v>107700</v>
      </c>
      <c r="D25" s="31" t="n">
        <f aca="false">(C25/B25)*100</f>
        <v>167.10628394104</v>
      </c>
      <c r="E25" s="30" t="n">
        <v>61221</v>
      </c>
      <c r="F25" s="31" t="n">
        <f aca="false">C25/E25*100</f>
        <v>175.920027441564</v>
      </c>
    </row>
    <row r="26" customFormat="false" ht="14.25" hidden="false" customHeight="false" outlineLevel="0" collapsed="false">
      <c r="A26" s="29" t="s">
        <v>82</v>
      </c>
      <c r="B26" s="30"/>
      <c r="C26" s="30" t="n">
        <v>235</v>
      </c>
      <c r="D26" s="31"/>
      <c r="E26" s="30"/>
      <c r="F26" s="31"/>
    </row>
    <row r="27" customFormat="false" ht="14.25" hidden="false" customHeight="false" outlineLevel="0" collapsed="false">
      <c r="A27" s="29" t="s">
        <v>83</v>
      </c>
      <c r="B27" s="30" t="n">
        <v>500</v>
      </c>
      <c r="C27" s="30" t="n">
        <v>383</v>
      </c>
      <c r="D27" s="31" t="n">
        <f aca="false">(C27/B27)*100</f>
        <v>76.6</v>
      </c>
      <c r="E27" s="30" t="n">
        <v>436</v>
      </c>
      <c r="F27" s="31" t="n">
        <f aca="false">C27/E27*100</f>
        <v>87.8440366972477</v>
      </c>
    </row>
    <row r="28" customFormat="false" ht="14.25" hidden="false" customHeight="false" outlineLevel="0" collapsed="false">
      <c r="A28" s="21" t="s">
        <v>84</v>
      </c>
      <c r="B28" s="26" t="n">
        <f aca="false">B5+B21</f>
        <v>450000</v>
      </c>
      <c r="C28" s="26" t="n">
        <f aca="false">C5+C21</f>
        <v>505316</v>
      </c>
      <c r="D28" s="27" t="n">
        <f aca="false">(C28/B28)*100</f>
        <v>112.292444444444</v>
      </c>
      <c r="E28" s="26" t="n">
        <f aca="false">E5+E21</f>
        <v>439703</v>
      </c>
      <c r="F28" s="27" t="n">
        <f aca="false">C28/E28*100</f>
        <v>114.922117884117</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4.25" hidden="false" customHeight="false" outlineLevel="0" collapsed="false">
      <c r="A29" s="25" t="s">
        <v>85</v>
      </c>
      <c r="B29" s="26"/>
      <c r="C29" s="26" t="n">
        <v>75164</v>
      </c>
      <c r="D29" s="32"/>
      <c r="E29" s="26" t="n">
        <v>179336</v>
      </c>
      <c r="F29" s="32" t="n">
        <f aca="false">C29/E29*100</f>
        <v>41.9123879198822</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4.25" hidden="false" customHeight="false" outlineLevel="0" collapsed="false">
      <c r="A30" s="25" t="s">
        <v>86</v>
      </c>
      <c r="B30" s="26"/>
      <c r="C30" s="26" t="n">
        <f aca="false">SUM(C31+C35+C36+C37+C38+C39)</f>
        <v>401909</v>
      </c>
      <c r="D30" s="32"/>
      <c r="E30" s="26" t="n">
        <f aca="false">SUM(E31+E35+E38+E39)</f>
        <v>311433</v>
      </c>
      <c r="F30" s="32" t="n">
        <f aca="false">C30/E30*100</f>
        <v>129.051513487652</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4.25" hidden="false" customHeight="false" outlineLevel="0" collapsed="false">
      <c r="A31" s="29" t="s">
        <v>87</v>
      </c>
      <c r="B31" s="30"/>
      <c r="C31" s="30" t="n">
        <f aca="false">SUM(C32:C34)</f>
        <v>221709</v>
      </c>
      <c r="D31" s="33"/>
      <c r="E31" s="30" t="n">
        <f aca="false">SUM(E32:E34)</f>
        <v>178363</v>
      </c>
      <c r="F31" s="33" t="n">
        <f aca="false">C31/E31*100</f>
        <v>124.302125440815</v>
      </c>
    </row>
    <row r="32" customFormat="false" ht="14.25" hidden="false" customHeight="false" outlineLevel="0" collapsed="false">
      <c r="A32" s="29" t="s">
        <v>88</v>
      </c>
      <c r="B32" s="30"/>
      <c r="C32" s="30" t="n">
        <v>30869</v>
      </c>
      <c r="D32" s="33"/>
      <c r="E32" s="30" t="n">
        <v>30869</v>
      </c>
      <c r="F32" s="33" t="n">
        <f aca="false">C32/E32*100</f>
        <v>100</v>
      </c>
    </row>
    <row r="33" customFormat="false" ht="14.25" hidden="false" customHeight="false" outlineLevel="0" collapsed="false">
      <c r="A33" s="29" t="s">
        <v>89</v>
      </c>
      <c r="B33" s="30"/>
      <c r="C33" s="30" t="n">
        <v>165402</v>
      </c>
      <c r="D33" s="33"/>
      <c r="E33" s="30" t="n">
        <v>121118</v>
      </c>
      <c r="F33" s="33" t="n">
        <f aca="false">C33/E33*100</f>
        <v>136.562690929507</v>
      </c>
    </row>
    <row r="34" customFormat="false" ht="14.25" hidden="false" customHeight="false" outlineLevel="0" collapsed="false">
      <c r="A34" s="29" t="s">
        <v>90</v>
      </c>
      <c r="B34" s="30"/>
      <c r="C34" s="30" t="n">
        <v>25438</v>
      </c>
      <c r="D34" s="33"/>
      <c r="E34" s="30" t="n">
        <v>26376</v>
      </c>
      <c r="F34" s="33" t="n">
        <f aca="false">C34/E34*100</f>
        <v>96.4437367303609</v>
      </c>
    </row>
    <row r="35" customFormat="false" ht="14.25" hidden="false" customHeight="false" outlineLevel="0" collapsed="false">
      <c r="A35" s="29" t="s">
        <v>91</v>
      </c>
      <c r="B35" s="30"/>
      <c r="C35" s="30" t="n">
        <v>77079</v>
      </c>
      <c r="D35" s="33"/>
      <c r="E35" s="30" t="n">
        <v>50070</v>
      </c>
      <c r="F35" s="33" t="n">
        <f aca="false">C35/E35*100</f>
        <v>153.942480527262</v>
      </c>
    </row>
    <row r="36" customFormat="false" ht="14.25" hidden="false" customHeight="false" outlineLevel="0" collapsed="false">
      <c r="A36" s="34" t="s">
        <v>92</v>
      </c>
      <c r="B36" s="30"/>
      <c r="C36" s="30"/>
      <c r="D36" s="35"/>
      <c r="E36" s="30"/>
      <c r="F36" s="35"/>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row>
    <row r="37" customFormat="false" ht="14.25" hidden="false" customHeight="false" outlineLevel="0" collapsed="false">
      <c r="A37" s="34" t="s">
        <v>93</v>
      </c>
      <c r="B37" s="30"/>
      <c r="C37" s="30"/>
      <c r="D37" s="35"/>
      <c r="E37" s="30"/>
      <c r="F37" s="35"/>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customFormat="false" ht="14.25" hidden="false" customHeight="false" outlineLevel="0" collapsed="false">
      <c r="A38" s="29" t="s">
        <v>94</v>
      </c>
      <c r="B38" s="30"/>
      <c r="C38" s="30" t="n">
        <v>75900</v>
      </c>
      <c r="D38" s="33"/>
      <c r="E38" s="30" t="n">
        <v>40000</v>
      </c>
      <c r="F38" s="33" t="n">
        <f aca="false">C38/E38*100</f>
        <v>189.75</v>
      </c>
    </row>
    <row r="39" customFormat="false" ht="14.25" hidden="false" customHeight="false" outlineLevel="0" collapsed="false">
      <c r="A39" s="29" t="s">
        <v>95</v>
      </c>
      <c r="B39" s="30"/>
      <c r="C39" s="30" t="n">
        <v>27221</v>
      </c>
      <c r="D39" s="33"/>
      <c r="E39" s="30" t="n">
        <v>43000</v>
      </c>
      <c r="F39" s="33" t="n">
        <f aca="false">C39/E39*100</f>
        <v>63.3046511627907</v>
      </c>
    </row>
    <row r="40" customFormat="false" ht="14.25" hidden="false" customHeight="false" outlineLevel="0" collapsed="false">
      <c r="A40" s="21" t="s">
        <v>96</v>
      </c>
      <c r="B40" s="26" t="n">
        <f aca="false">B28</f>
        <v>450000</v>
      </c>
      <c r="C40" s="26" t="n">
        <f aca="false">C28+C29+C30</f>
        <v>982389</v>
      </c>
      <c r="D40" s="32" t="n">
        <f aca="false">C40/B40*100</f>
        <v>218.308666666667</v>
      </c>
      <c r="E40" s="26" t="n">
        <f aca="false">E28+E29+E30</f>
        <v>930472</v>
      </c>
      <c r="F40" s="32" t="n">
        <f aca="false">C40/E40*100</f>
        <v>105.579641300329</v>
      </c>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35.9921875" defaultRowHeight="14.25" zeroHeight="false" outlineLevelRow="0" outlineLevelCol="0"/>
  <cols>
    <col collapsed="false" customWidth="true" hidden="false" outlineLevel="0" max="1" min="1" style="39" width="43.99"/>
    <col collapsed="false" customWidth="true" hidden="false" outlineLevel="0" max="2" min="2" style="39" width="8.85"/>
    <col collapsed="false" customWidth="true" hidden="false" outlineLevel="0" max="3" min="3" style="38" width="8.85"/>
    <col collapsed="false" customWidth="true" hidden="false" outlineLevel="0" max="4" min="4" style="39" width="12.85"/>
    <col collapsed="false" customWidth="true" hidden="true" outlineLevel="0" max="5" min="5" style="38" width="9.7"/>
    <col collapsed="false" customWidth="true" hidden="false" outlineLevel="0" max="6" min="6" style="38" width="13.7"/>
    <col collapsed="false" customWidth="false" hidden="false" outlineLevel="0" max="257" min="7" style="39" width="35.99"/>
  </cols>
  <sheetData>
    <row r="1" customFormat="false" ht="14.25" hidden="false" customHeight="false" outlineLevel="0" collapsed="false">
      <c r="A1" s="316" t="s">
        <v>37</v>
      </c>
    </row>
    <row r="2" customFormat="false" ht="20.25" hidden="false" customHeight="false" outlineLevel="0" collapsed="false">
      <c r="A2" s="317" t="s">
        <v>1667</v>
      </c>
      <c r="B2" s="317"/>
      <c r="C2" s="317"/>
      <c r="D2" s="317"/>
      <c r="E2" s="317"/>
      <c r="F2" s="317"/>
    </row>
    <row r="3" customFormat="false" ht="18.75" hidden="false" customHeight="false" outlineLevel="0" collapsed="false">
      <c r="A3" s="318"/>
      <c r="B3" s="318"/>
      <c r="C3" s="319"/>
      <c r="D3" s="320"/>
      <c r="E3" s="321"/>
      <c r="F3" s="322" t="s">
        <v>54</v>
      </c>
    </row>
    <row r="4" customFormat="false" ht="14.25" hidden="false" customHeight="true" outlineLevel="0" collapsed="false">
      <c r="A4" s="323" t="s">
        <v>1214</v>
      </c>
      <c r="B4" s="323" t="s">
        <v>56</v>
      </c>
      <c r="C4" s="324" t="s">
        <v>57</v>
      </c>
      <c r="D4" s="325" t="s">
        <v>58</v>
      </c>
      <c r="E4" s="326" t="s">
        <v>59</v>
      </c>
      <c r="F4" s="327" t="s">
        <v>1668</v>
      </c>
    </row>
    <row r="5" customFormat="false" ht="14.25" hidden="false" customHeight="false" outlineLevel="0" collapsed="false">
      <c r="A5" s="323"/>
      <c r="B5" s="323"/>
      <c r="C5" s="324"/>
      <c r="D5" s="325"/>
      <c r="E5" s="326"/>
      <c r="F5" s="327"/>
    </row>
    <row r="6" customFormat="false" ht="14.25" hidden="false" customHeight="false" outlineLevel="0" collapsed="false">
      <c r="A6" s="328" t="s">
        <v>1669</v>
      </c>
      <c r="B6" s="329"/>
      <c r="C6" s="330"/>
      <c r="D6" s="331"/>
      <c r="E6" s="330"/>
      <c r="F6" s="332"/>
    </row>
    <row r="7" customFormat="false" ht="14.25" hidden="false" customHeight="false" outlineLevel="0" collapsed="false">
      <c r="A7" s="328" t="s">
        <v>1670</v>
      </c>
      <c r="B7" s="330" t="n">
        <v>38630</v>
      </c>
      <c r="C7" s="330" t="n">
        <v>42005</v>
      </c>
      <c r="D7" s="331" t="n">
        <f aca="false">C7/B7*100</f>
        <v>108.736733108983</v>
      </c>
      <c r="E7" s="330" t="n">
        <v>35751</v>
      </c>
      <c r="F7" s="332" t="n">
        <f aca="false">C7/E7*100</f>
        <v>117.493216972952</v>
      </c>
    </row>
    <row r="8" customFormat="false" ht="14.25" hidden="false" customHeight="false" outlineLevel="0" collapsed="false">
      <c r="A8" s="328" t="s">
        <v>1671</v>
      </c>
      <c r="B8" s="330" t="n">
        <v>42750</v>
      </c>
      <c r="C8" s="330" t="n">
        <v>43187</v>
      </c>
      <c r="D8" s="331" t="n">
        <f aca="false">C8/B8*100</f>
        <v>101.022222222222</v>
      </c>
      <c r="E8" s="330" t="n">
        <v>37590</v>
      </c>
      <c r="F8" s="332" t="n">
        <f aca="false">C8/E8*100</f>
        <v>114.88959829742</v>
      </c>
    </row>
    <row r="9" customFormat="false" ht="14.25" hidden="false" customHeight="false" outlineLevel="0" collapsed="false">
      <c r="A9" s="328" t="s">
        <v>1672</v>
      </c>
      <c r="B9" s="329"/>
      <c r="C9" s="330"/>
      <c r="D9" s="331"/>
      <c r="E9" s="330"/>
      <c r="F9" s="332"/>
    </row>
    <row r="10" customFormat="false" ht="14.25" hidden="false" customHeight="false" outlineLevel="0" collapsed="false">
      <c r="A10" s="328" t="s">
        <v>1673</v>
      </c>
      <c r="B10" s="329"/>
      <c r="C10" s="330"/>
      <c r="D10" s="331"/>
      <c r="E10" s="330"/>
      <c r="F10" s="332"/>
    </row>
    <row r="11" customFormat="false" ht="15" hidden="false" customHeight="false" outlineLevel="0" collapsed="false">
      <c r="A11" s="333" t="s">
        <v>1674</v>
      </c>
      <c r="B11" s="329"/>
      <c r="C11" s="330"/>
      <c r="D11" s="331"/>
      <c r="E11" s="330"/>
      <c r="F11" s="332"/>
    </row>
    <row r="12" customFormat="false" ht="14.25" hidden="false" customHeight="false" outlineLevel="0" collapsed="false">
      <c r="A12" s="334" t="s">
        <v>1675</v>
      </c>
      <c r="B12" s="329"/>
      <c r="C12" s="330"/>
      <c r="D12" s="331"/>
      <c r="E12" s="330"/>
      <c r="F12" s="332"/>
    </row>
    <row r="13" customFormat="false" ht="15" hidden="false" customHeight="false" outlineLevel="0" collapsed="false">
      <c r="A13" s="333" t="s">
        <v>1676</v>
      </c>
      <c r="B13" s="329"/>
      <c r="C13" s="330"/>
      <c r="D13" s="331"/>
      <c r="E13" s="330"/>
      <c r="F13" s="332"/>
    </row>
    <row r="14" customFormat="false" ht="14.25" hidden="false" customHeight="false" outlineLevel="0" collapsed="false">
      <c r="A14" s="328" t="s">
        <v>1677</v>
      </c>
      <c r="B14" s="329"/>
      <c r="C14" s="330"/>
      <c r="D14" s="331"/>
      <c r="E14" s="330"/>
      <c r="F14" s="332"/>
    </row>
    <row r="15" customFormat="false" ht="14.25" hidden="false" customHeight="false" outlineLevel="0" collapsed="false">
      <c r="A15" s="328" t="s">
        <v>1678</v>
      </c>
      <c r="B15" s="329"/>
      <c r="C15" s="330"/>
      <c r="D15" s="331"/>
      <c r="E15" s="330"/>
      <c r="F15" s="332"/>
    </row>
    <row r="16" customFormat="false" ht="14.25" hidden="false" customHeight="false" outlineLevel="0" collapsed="false">
      <c r="A16" s="328" t="s">
        <v>1679</v>
      </c>
      <c r="B16" s="329"/>
      <c r="C16" s="330"/>
      <c r="D16" s="331"/>
      <c r="E16" s="330"/>
      <c r="F16" s="332"/>
    </row>
    <row r="17" customFormat="false" ht="14.25" hidden="false" customHeight="false" outlineLevel="0" collapsed="false">
      <c r="A17" s="335" t="s">
        <v>1680</v>
      </c>
      <c r="B17" s="336" t="n">
        <f aca="false">SUM(B7:B8)</f>
        <v>81380</v>
      </c>
      <c r="C17" s="337" t="n">
        <f aca="false">C6+C7+C8+C9+C10+C14+C15+C16</f>
        <v>85192</v>
      </c>
      <c r="D17" s="338" t="n">
        <f aca="false">C17/B17*100</f>
        <v>104.684197591546</v>
      </c>
      <c r="E17" s="337" t="n">
        <f aca="false">E6+E7+E8+E9+E10+E14+E15+E16</f>
        <v>73341</v>
      </c>
      <c r="F17" s="339" t="n">
        <f aca="false">C17/E17*100</f>
        <v>116.15876522</v>
      </c>
    </row>
    <row r="18" customFormat="false" ht="14.25" hidden="false" customHeight="false" outlineLevel="0" collapsed="false">
      <c r="A18" s="340"/>
      <c r="B18" s="340"/>
      <c r="C18" s="340"/>
      <c r="D18" s="340"/>
      <c r="E18" s="340"/>
      <c r="F18" s="340"/>
    </row>
    <row r="19" customFormat="false" ht="14.25" hidden="false" customHeight="false" outlineLevel="0" collapsed="false">
      <c r="A19" s="340"/>
      <c r="B19" s="340"/>
      <c r="C19" s="340"/>
      <c r="D19" s="340"/>
      <c r="E19" s="340"/>
      <c r="F19" s="340"/>
    </row>
    <row r="20" customFormat="false" ht="14.25" hidden="false" customHeight="false" outlineLevel="0" collapsed="false">
      <c r="A20" s="341"/>
      <c r="B20" s="341"/>
      <c r="C20" s="341"/>
      <c r="D20" s="341"/>
      <c r="E20" s="341"/>
      <c r="F20" s="341"/>
    </row>
  </sheetData>
  <sheetProtection sheet="true" password="cacc"/>
  <mergeCells count="10">
    <mergeCell ref="A2:F2"/>
    <mergeCell ref="A4:A5"/>
    <mergeCell ref="B4:B5"/>
    <mergeCell ref="C4:C5"/>
    <mergeCell ref="D4:D5"/>
    <mergeCell ref="E4:E5"/>
    <mergeCell ref="F4:F5"/>
    <mergeCell ref="A18:F18"/>
    <mergeCell ref="A19:F19"/>
    <mergeCell ref="A20:F20"/>
  </mergeCells>
  <conditionalFormatting sqref="A6:A7">
    <cfRule type="expression" priority="2" aboveAverage="0" equalAverage="0" bottom="0" percent="0" rank="0" text="" dxfId="2">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0.28125" defaultRowHeight="14.25" zeroHeight="false" outlineLevelRow="0" outlineLevelCol="0"/>
  <cols>
    <col collapsed="false" customWidth="true" hidden="false" outlineLevel="0" max="1" min="1" style="39" width="39.56"/>
    <col collapsed="false" customWidth="true" hidden="false" outlineLevel="0" max="2" min="2" style="39" width="9.7"/>
    <col collapsed="false" customWidth="true" hidden="false" outlineLevel="0" max="3" min="3" style="38" width="9.56"/>
    <col collapsed="false" customWidth="true" hidden="false" outlineLevel="0" max="4" min="4" style="39" width="14.85"/>
    <col collapsed="false" customWidth="true" hidden="true" outlineLevel="0" max="5" min="5" style="39" width="9.85"/>
    <col collapsed="false" customWidth="true" hidden="false" outlineLevel="0" max="6" min="6" style="38" width="15.56"/>
    <col collapsed="false" customWidth="false" hidden="false" outlineLevel="0" max="257" min="7" style="39" width="60.28"/>
  </cols>
  <sheetData>
    <row r="1" customFormat="false" ht="14.25" hidden="false" customHeight="false" outlineLevel="0" collapsed="false">
      <c r="A1" s="316" t="s">
        <v>39</v>
      </c>
    </row>
    <row r="2" customFormat="false" ht="20.25" hidden="false" customHeight="false" outlineLevel="0" collapsed="false">
      <c r="A2" s="317" t="s">
        <v>1681</v>
      </c>
      <c r="B2" s="317"/>
      <c r="C2" s="317"/>
      <c r="D2" s="317"/>
      <c r="E2" s="317"/>
      <c r="F2" s="317"/>
    </row>
    <row r="3" customFormat="false" ht="14.25" hidden="false" customHeight="false" outlineLevel="0" collapsed="false">
      <c r="A3" s="342"/>
      <c r="B3" s="342"/>
      <c r="C3" s="319"/>
      <c r="D3" s="320"/>
      <c r="E3" s="343"/>
      <c r="F3" s="344" t="s">
        <v>54</v>
      </c>
    </row>
    <row r="4" customFormat="false" ht="14.25" hidden="false" customHeight="true" outlineLevel="0" collapsed="false">
      <c r="A4" s="323" t="s">
        <v>1682</v>
      </c>
      <c r="B4" s="323" t="s">
        <v>56</v>
      </c>
      <c r="C4" s="326" t="s">
        <v>57</v>
      </c>
      <c r="D4" s="325" t="s">
        <v>58</v>
      </c>
      <c r="E4" s="325" t="s">
        <v>59</v>
      </c>
      <c r="F4" s="327" t="s">
        <v>1668</v>
      </c>
    </row>
    <row r="5" customFormat="false" ht="14.25" hidden="false" customHeight="false" outlineLevel="0" collapsed="false">
      <c r="A5" s="323"/>
      <c r="B5" s="323"/>
      <c r="C5" s="326"/>
      <c r="D5" s="325"/>
      <c r="E5" s="325"/>
      <c r="F5" s="327"/>
    </row>
    <row r="6" customFormat="false" ht="14.25" hidden="false" customHeight="false" outlineLevel="0" collapsed="false">
      <c r="A6" s="328" t="s">
        <v>1683</v>
      </c>
      <c r="B6" s="345"/>
      <c r="C6" s="346"/>
      <c r="D6" s="347"/>
      <c r="E6" s="348"/>
      <c r="F6" s="349"/>
    </row>
    <row r="7" customFormat="false" ht="14.25" hidden="false" customHeight="false" outlineLevel="0" collapsed="false">
      <c r="A7" s="328" t="s">
        <v>1684</v>
      </c>
      <c r="B7" s="350" t="n">
        <v>26964</v>
      </c>
      <c r="C7" s="346" t="n">
        <v>28033</v>
      </c>
      <c r="D7" s="351" t="n">
        <f aca="false">C7/B7*100</f>
        <v>103.964545319686</v>
      </c>
      <c r="E7" s="348" t="n">
        <v>25025</v>
      </c>
      <c r="F7" s="349" t="n">
        <f aca="false">C7/E7*100</f>
        <v>112.01998001998</v>
      </c>
    </row>
    <row r="8" customFormat="false" ht="14.25" hidden="false" customHeight="false" outlineLevel="0" collapsed="false">
      <c r="A8" s="328" t="s">
        <v>1685</v>
      </c>
      <c r="B8" s="350" t="n">
        <v>42750</v>
      </c>
      <c r="C8" s="346" t="n">
        <v>42458</v>
      </c>
      <c r="D8" s="351" t="n">
        <f aca="false">C8/B8*100</f>
        <v>99.3169590643275</v>
      </c>
      <c r="E8" s="348" t="n">
        <v>39069</v>
      </c>
      <c r="F8" s="349" t="n">
        <f aca="false">C8/E8*100</f>
        <v>108.674396580409</v>
      </c>
    </row>
    <row r="9" customFormat="false" ht="14.25" hidden="false" customHeight="false" outlineLevel="0" collapsed="false">
      <c r="A9" s="328" t="s">
        <v>1686</v>
      </c>
      <c r="B9" s="352"/>
      <c r="C9" s="346"/>
      <c r="D9" s="351"/>
      <c r="E9" s="348"/>
      <c r="F9" s="349"/>
    </row>
    <row r="10" customFormat="false" ht="14.25" hidden="false" customHeight="false" outlineLevel="0" collapsed="false">
      <c r="A10" s="328" t="s">
        <v>1687</v>
      </c>
      <c r="B10" s="352"/>
      <c r="C10" s="346"/>
      <c r="D10" s="351"/>
      <c r="E10" s="348"/>
      <c r="F10" s="349"/>
    </row>
    <row r="11" customFormat="false" ht="15" hidden="false" customHeight="false" outlineLevel="0" collapsed="false">
      <c r="A11" s="353" t="s">
        <v>1688</v>
      </c>
      <c r="B11" s="352"/>
      <c r="C11" s="346"/>
      <c r="D11" s="351"/>
      <c r="E11" s="348"/>
      <c r="F11" s="349"/>
    </row>
    <row r="12" customFormat="false" ht="14.25" hidden="false" customHeight="false" outlineLevel="0" collapsed="false">
      <c r="A12" s="354" t="s">
        <v>1689</v>
      </c>
      <c r="B12" s="352"/>
      <c r="C12" s="346"/>
      <c r="D12" s="351"/>
      <c r="E12" s="348"/>
      <c r="F12" s="349"/>
    </row>
    <row r="13" customFormat="false" ht="15" hidden="false" customHeight="false" outlineLevel="0" collapsed="false">
      <c r="A13" s="353" t="s">
        <v>1690</v>
      </c>
      <c r="B13" s="352"/>
      <c r="C13" s="346"/>
      <c r="D13" s="351"/>
      <c r="E13" s="348"/>
      <c r="F13" s="349"/>
    </row>
    <row r="14" customFormat="false" ht="14.25" hidden="false" customHeight="false" outlineLevel="0" collapsed="false">
      <c r="A14" s="328" t="s">
        <v>1691</v>
      </c>
      <c r="B14" s="352"/>
      <c r="C14" s="346"/>
      <c r="D14" s="351"/>
      <c r="E14" s="348"/>
      <c r="F14" s="349"/>
    </row>
    <row r="15" customFormat="false" ht="14.25" hidden="false" customHeight="false" outlineLevel="0" collapsed="false">
      <c r="A15" s="328" t="s">
        <v>1692</v>
      </c>
      <c r="B15" s="352"/>
      <c r="C15" s="346"/>
      <c r="D15" s="351"/>
      <c r="E15" s="348"/>
      <c r="F15" s="349"/>
    </row>
    <row r="16" customFormat="false" ht="14.25" hidden="false" customHeight="false" outlineLevel="0" collapsed="false">
      <c r="A16" s="328" t="s">
        <v>1693</v>
      </c>
      <c r="B16" s="352"/>
      <c r="C16" s="346"/>
      <c r="D16" s="351"/>
      <c r="E16" s="348"/>
      <c r="F16" s="349"/>
    </row>
    <row r="17" customFormat="false" ht="14.25" hidden="false" customHeight="false" outlineLevel="0" collapsed="false">
      <c r="A17" s="355" t="s">
        <v>1147</v>
      </c>
      <c r="B17" s="356" t="n">
        <f aca="false">B6+B7+B8+B9+B10+B14+B15+B16</f>
        <v>69714</v>
      </c>
      <c r="C17" s="357" t="n">
        <f aca="false">C6+C7+C8+C9+C10+C14+C15+C16</f>
        <v>70491</v>
      </c>
      <c r="D17" s="358" t="n">
        <f aca="false">C17/B17*100</f>
        <v>101.114553748171</v>
      </c>
      <c r="E17" s="356" t="n">
        <f aca="false">E6+E7+E8+E9+E10+E14+E15+E16</f>
        <v>64094</v>
      </c>
      <c r="F17" s="359" t="n">
        <f aca="false">C17/E17*100</f>
        <v>109.980653415296</v>
      </c>
    </row>
    <row r="18" customFormat="false" ht="14.25" hidden="false" customHeight="false" outlineLevel="0" collapsed="false">
      <c r="A18" s="360"/>
      <c r="B18" s="360"/>
      <c r="C18" s="360"/>
      <c r="D18" s="360"/>
      <c r="E18" s="360"/>
      <c r="F18" s="360"/>
    </row>
    <row r="19" customFormat="false" ht="14.25" hidden="false" customHeight="false" outlineLevel="0" collapsed="false">
      <c r="A19" s="341"/>
      <c r="B19" s="341"/>
      <c r="C19" s="341"/>
      <c r="D19" s="341"/>
      <c r="E19" s="341"/>
      <c r="F19" s="341"/>
    </row>
    <row r="20" customFormat="false" ht="14.25" hidden="false" customHeight="false" outlineLevel="0" collapsed="false">
      <c r="A20" s="340"/>
      <c r="B20" s="340"/>
      <c r="C20" s="340"/>
      <c r="D20" s="340"/>
      <c r="E20" s="340"/>
      <c r="F20" s="340"/>
    </row>
  </sheetData>
  <sheetProtection sheet="true" password="cacc"/>
  <mergeCells count="10">
    <mergeCell ref="A2:F2"/>
    <mergeCell ref="A4:A5"/>
    <mergeCell ref="B4:B5"/>
    <mergeCell ref="C4:C5"/>
    <mergeCell ref="D4:D5"/>
    <mergeCell ref="E4:E5"/>
    <mergeCell ref="F4:F5"/>
    <mergeCell ref="A18:F18"/>
    <mergeCell ref="A19:F19"/>
    <mergeCell ref="A20:F20"/>
  </mergeCells>
  <conditionalFormatting sqref="A6:A7 C6:C8 C13:C15">
    <cfRule type="expression" priority="2" aboveAverage="0" equalAverage="0" bottom="0" percent="0" rank="0" text="" dxfId="3">
      <formula>"len($A:$A)=3"</formula>
    </cfRule>
  </conditionalFormatting>
  <conditionalFormatting sqref="E6:E8 E13:E15">
    <cfRule type="expression" priority="3" aboveAverage="0" equalAverage="0" bottom="0" percent="0" rank="0" text="" dxfId="4">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5" activeCellId="0" sqref="A15:B15"/>
    </sheetView>
  </sheetViews>
  <sheetFormatPr defaultColWidth="55.5625" defaultRowHeight="14.25" zeroHeight="false" outlineLevelRow="0" outlineLevelCol="0"/>
  <cols>
    <col collapsed="false" customWidth="true" hidden="false" outlineLevel="0" max="1" min="1" style="361" width="42.85"/>
    <col collapsed="false" customWidth="true" hidden="false" outlineLevel="0" max="3" min="2" style="361" width="8.85"/>
    <col collapsed="false" customWidth="true" hidden="false" outlineLevel="0" max="4" min="4" style="361" width="12.42"/>
    <col collapsed="false" customWidth="true" hidden="true" outlineLevel="0" max="5" min="5" style="361" width="10.56"/>
    <col collapsed="false" customWidth="true" hidden="false" outlineLevel="0" max="6" min="6" style="361" width="12.85"/>
    <col collapsed="false" customWidth="false" hidden="false" outlineLevel="0" max="257" min="7" style="361" width="55.56"/>
  </cols>
  <sheetData>
    <row r="1" customFormat="false" ht="14.25" hidden="false" customHeight="false" outlineLevel="0" collapsed="false">
      <c r="A1" s="362" t="s">
        <v>41</v>
      </c>
    </row>
    <row r="2" customFormat="false" ht="20.25" hidden="false" customHeight="false" outlineLevel="0" collapsed="false">
      <c r="A2" s="317" t="s">
        <v>1694</v>
      </c>
      <c r="B2" s="317"/>
      <c r="C2" s="317"/>
      <c r="D2" s="317"/>
      <c r="E2" s="317"/>
      <c r="F2" s="317"/>
    </row>
    <row r="3" customFormat="false" ht="14.25" hidden="false" customHeight="false" outlineLevel="0" collapsed="false">
      <c r="A3" s="342"/>
      <c r="B3" s="342"/>
      <c r="C3" s="343"/>
      <c r="D3" s="320"/>
      <c r="E3" s="343"/>
      <c r="F3" s="363" t="s">
        <v>54</v>
      </c>
    </row>
    <row r="4" customFormat="false" ht="14.25" hidden="false" customHeight="true" outlineLevel="0" collapsed="false">
      <c r="A4" s="323" t="s">
        <v>1214</v>
      </c>
      <c r="B4" s="323" t="s">
        <v>98</v>
      </c>
      <c r="C4" s="364" t="s">
        <v>57</v>
      </c>
      <c r="D4" s="325" t="s">
        <v>58</v>
      </c>
      <c r="E4" s="365" t="s">
        <v>59</v>
      </c>
      <c r="F4" s="365" t="s">
        <v>1668</v>
      </c>
    </row>
    <row r="5" customFormat="false" ht="14.25" hidden="false" customHeight="false" outlineLevel="0" collapsed="false">
      <c r="A5" s="323"/>
      <c r="B5" s="323"/>
      <c r="C5" s="364"/>
      <c r="D5" s="325"/>
      <c r="E5" s="365"/>
      <c r="F5" s="365"/>
    </row>
    <row r="6" customFormat="false" ht="14.25" hidden="false" customHeight="false" outlineLevel="0" collapsed="false">
      <c r="A6" s="366" t="s">
        <v>1669</v>
      </c>
      <c r="B6" s="329"/>
      <c r="C6" s="329"/>
      <c r="D6" s="338"/>
      <c r="E6" s="329"/>
      <c r="F6" s="367"/>
    </row>
    <row r="7" customFormat="false" ht="14.25" hidden="false" customHeight="false" outlineLevel="0" collapsed="false">
      <c r="A7" s="368" t="s">
        <v>1695</v>
      </c>
      <c r="B7" s="329"/>
      <c r="C7" s="329"/>
      <c r="D7" s="338"/>
      <c r="E7" s="329"/>
      <c r="F7" s="367"/>
    </row>
    <row r="8" customFormat="false" ht="14.25" hidden="false" customHeight="false" outlineLevel="0" collapsed="false">
      <c r="A8" s="368" t="s">
        <v>1696</v>
      </c>
      <c r="B8" s="329"/>
      <c r="C8" s="329"/>
      <c r="D8" s="338"/>
      <c r="E8" s="329"/>
      <c r="F8" s="367"/>
    </row>
    <row r="9" customFormat="false" ht="14.25" hidden="false" customHeight="false" outlineLevel="0" collapsed="false">
      <c r="A9" s="368" t="s">
        <v>1697</v>
      </c>
      <c r="B9" s="329"/>
      <c r="C9" s="329"/>
      <c r="D9" s="338"/>
      <c r="E9" s="329"/>
      <c r="F9" s="367"/>
    </row>
    <row r="10" customFormat="false" ht="14.25" hidden="false" customHeight="false" outlineLevel="0" collapsed="false">
      <c r="A10" s="368" t="s">
        <v>1698</v>
      </c>
      <c r="B10" s="329"/>
      <c r="C10" s="329"/>
      <c r="D10" s="338"/>
      <c r="E10" s="329"/>
      <c r="F10" s="367"/>
    </row>
    <row r="11" customFormat="false" ht="14.25" hidden="false" customHeight="false" outlineLevel="0" collapsed="false">
      <c r="A11" s="369" t="s">
        <v>1699</v>
      </c>
      <c r="B11" s="329"/>
      <c r="C11" s="329"/>
      <c r="D11" s="338"/>
      <c r="E11" s="329"/>
      <c r="F11" s="367"/>
    </row>
    <row r="12" customFormat="false" ht="14.25" hidden="false" customHeight="false" outlineLevel="0" collapsed="false">
      <c r="A12" s="366" t="s">
        <v>1670</v>
      </c>
      <c r="B12" s="330" t="n">
        <f aca="false">SUM(B13:B17)</f>
        <v>38630</v>
      </c>
      <c r="C12" s="329" t="n">
        <f aca="false">SUM(C13:C17)</f>
        <v>42005</v>
      </c>
      <c r="D12" s="331" t="n">
        <f aca="false">C12/B12*100</f>
        <v>108.736733108983</v>
      </c>
      <c r="E12" s="329" t="n">
        <f aca="false">SUM(E13:E17)</f>
        <v>35751</v>
      </c>
      <c r="F12" s="367" t="n">
        <f aca="false">C12/E12*100</f>
        <v>117.493216972952</v>
      </c>
    </row>
    <row r="13" customFormat="false" ht="14.25" hidden="false" customHeight="false" outlineLevel="0" collapsed="false">
      <c r="A13" s="368" t="s">
        <v>1695</v>
      </c>
      <c r="B13" s="330" t="n">
        <v>6878</v>
      </c>
      <c r="C13" s="329" t="n">
        <v>7055</v>
      </c>
      <c r="D13" s="331" t="n">
        <f aca="false">C13/B13*100</f>
        <v>102.573422506543</v>
      </c>
      <c r="E13" s="329" t="n">
        <v>6997</v>
      </c>
      <c r="F13" s="367" t="n">
        <f aca="false">C13/E13*100</f>
        <v>100.828926682864</v>
      </c>
    </row>
    <row r="14" customFormat="false" ht="14.25" hidden="false" customHeight="false" outlineLevel="0" collapsed="false">
      <c r="A14" s="368" t="s">
        <v>1696</v>
      </c>
      <c r="B14" s="330" t="n">
        <v>27595</v>
      </c>
      <c r="C14" s="329" t="n">
        <v>30604</v>
      </c>
      <c r="D14" s="331" t="n">
        <f aca="false">C14/B14*100</f>
        <v>110.90414930241</v>
      </c>
      <c r="E14" s="329" t="n">
        <v>26032</v>
      </c>
      <c r="F14" s="367" t="n">
        <f aca="false">C14/E14*100</f>
        <v>117.562999385372</v>
      </c>
    </row>
    <row r="15" customFormat="false" ht="14.25" hidden="false" customHeight="false" outlineLevel="0" collapsed="false">
      <c r="A15" s="368" t="s">
        <v>1697</v>
      </c>
      <c r="B15" s="330" t="n">
        <v>2900</v>
      </c>
      <c r="C15" s="329" t="n">
        <v>3272</v>
      </c>
      <c r="D15" s="331" t="n">
        <f aca="false">C15/B15*100</f>
        <v>112.827586206897</v>
      </c>
      <c r="E15" s="329" t="n">
        <v>2557</v>
      </c>
      <c r="F15" s="367" t="n">
        <f aca="false">C15/E15*100</f>
        <v>127.962456003129</v>
      </c>
    </row>
    <row r="16" customFormat="false" ht="14.25" hidden="false" customHeight="false" outlineLevel="0" collapsed="false">
      <c r="A16" s="368" t="s">
        <v>1698</v>
      </c>
      <c r="B16" s="330" t="n">
        <v>1257</v>
      </c>
      <c r="C16" s="329" t="n">
        <v>1074</v>
      </c>
      <c r="D16" s="331" t="n">
        <f aca="false">C16/B16*100</f>
        <v>85.4415274463007</v>
      </c>
      <c r="E16" s="329" t="n">
        <v>165</v>
      </c>
      <c r="F16" s="367" t="n">
        <f aca="false">C16/E16*100</f>
        <v>650.909090909091</v>
      </c>
    </row>
    <row r="17" customFormat="false" ht="14.25" hidden="false" customHeight="false" outlineLevel="0" collapsed="false">
      <c r="A17" s="369" t="s">
        <v>1699</v>
      </c>
      <c r="B17" s="330"/>
      <c r="C17" s="329"/>
      <c r="D17" s="331"/>
      <c r="E17" s="329"/>
      <c r="F17" s="367"/>
    </row>
    <row r="18" customFormat="false" ht="14.25" hidden="false" customHeight="false" outlineLevel="0" collapsed="false">
      <c r="A18" s="366" t="s">
        <v>1671</v>
      </c>
      <c r="B18" s="330" t="n">
        <f aca="false">SUM(B19:B23)</f>
        <v>42750</v>
      </c>
      <c r="C18" s="329" t="n">
        <f aca="false">SUM(C19:C23)</f>
        <v>43187</v>
      </c>
      <c r="D18" s="331" t="n">
        <f aca="false">C18/B18*100</f>
        <v>101.022222222222</v>
      </c>
      <c r="E18" s="329" t="n">
        <f aca="false">SUM(E19:E22)</f>
        <v>37590</v>
      </c>
      <c r="F18" s="367" t="n">
        <f aca="false">C18/E18*100</f>
        <v>114.88959829742</v>
      </c>
    </row>
    <row r="19" customFormat="false" ht="14.25" hidden="false" customHeight="false" outlineLevel="0" collapsed="false">
      <c r="A19" s="328" t="s">
        <v>1695</v>
      </c>
      <c r="B19" s="330" t="n">
        <v>33156</v>
      </c>
      <c r="C19" s="329" t="n">
        <v>34817</v>
      </c>
      <c r="D19" s="331" t="n">
        <f aca="false">C19/B19*100</f>
        <v>105.009651345156</v>
      </c>
      <c r="E19" s="329" t="n">
        <v>22081</v>
      </c>
      <c r="F19" s="367" t="n">
        <f aca="false">C19/E19*100</f>
        <v>157.678547167248</v>
      </c>
    </row>
    <row r="20" customFormat="false" ht="14.25" hidden="false" customHeight="false" outlineLevel="0" collapsed="false">
      <c r="A20" s="328" t="s">
        <v>1696</v>
      </c>
      <c r="B20" s="330" t="n">
        <v>9263</v>
      </c>
      <c r="C20" s="329" t="n">
        <v>7680</v>
      </c>
      <c r="D20" s="331" t="n">
        <f aca="false">C20/B20*100</f>
        <v>82.9105041563208</v>
      </c>
      <c r="E20" s="329" t="n">
        <v>15041</v>
      </c>
      <c r="F20" s="367" t="n">
        <f aca="false">C20/E20*100</f>
        <v>51.0604348115152</v>
      </c>
    </row>
    <row r="21" customFormat="false" ht="14.25" hidden="false" customHeight="false" outlineLevel="0" collapsed="false">
      <c r="A21" s="328" t="s">
        <v>1697</v>
      </c>
      <c r="B21" s="330" t="n">
        <v>30</v>
      </c>
      <c r="C21" s="329" t="n">
        <v>25</v>
      </c>
      <c r="D21" s="331" t="n">
        <f aca="false">C21/B21*100</f>
        <v>83.3333333333333</v>
      </c>
      <c r="E21" s="329" t="n">
        <v>38</v>
      </c>
      <c r="F21" s="367" t="n">
        <f aca="false">C21/E21*100</f>
        <v>65.7894736842105</v>
      </c>
    </row>
    <row r="22" customFormat="false" ht="14.25" hidden="false" customHeight="false" outlineLevel="0" collapsed="false">
      <c r="A22" s="328" t="s">
        <v>1698</v>
      </c>
      <c r="B22" s="330" t="n">
        <v>301</v>
      </c>
      <c r="C22" s="329" t="n">
        <v>665</v>
      </c>
      <c r="D22" s="331" t="n">
        <f aca="false">C22/B22*100</f>
        <v>220.93023255814</v>
      </c>
      <c r="E22" s="329" t="n">
        <v>430</v>
      </c>
      <c r="F22" s="367" t="n">
        <f aca="false">C22/E22*100</f>
        <v>154.651162790698</v>
      </c>
    </row>
    <row r="23" customFormat="false" ht="14.25" hidden="false" customHeight="false" outlineLevel="0" collapsed="false">
      <c r="A23" s="370" t="s">
        <v>1699</v>
      </c>
      <c r="B23" s="330"/>
      <c r="C23" s="329"/>
      <c r="D23" s="331"/>
      <c r="E23" s="329"/>
      <c r="F23" s="367"/>
    </row>
    <row r="24" customFormat="false" ht="14.25" hidden="false" customHeight="false" outlineLevel="0" collapsed="false">
      <c r="A24" s="366" t="s">
        <v>1672</v>
      </c>
      <c r="B24" s="329"/>
      <c r="C24" s="329"/>
      <c r="D24" s="331"/>
      <c r="E24" s="329"/>
      <c r="F24" s="367"/>
    </row>
    <row r="25" customFormat="false" ht="14.25" hidden="false" customHeight="false" outlineLevel="0" collapsed="false">
      <c r="A25" s="328" t="s">
        <v>1695</v>
      </c>
      <c r="B25" s="329"/>
      <c r="C25" s="329"/>
      <c r="D25" s="331"/>
      <c r="E25" s="329"/>
      <c r="F25" s="367"/>
    </row>
    <row r="26" customFormat="false" ht="14.25" hidden="false" customHeight="false" outlineLevel="0" collapsed="false">
      <c r="A26" s="328" t="s">
        <v>1696</v>
      </c>
      <c r="B26" s="329"/>
      <c r="C26" s="329"/>
      <c r="D26" s="331"/>
      <c r="E26" s="329"/>
      <c r="F26" s="367"/>
    </row>
    <row r="27" customFormat="false" ht="14.25" hidden="false" customHeight="false" outlineLevel="0" collapsed="false">
      <c r="A27" s="328" t="s">
        <v>1697</v>
      </c>
      <c r="B27" s="329"/>
      <c r="C27" s="329"/>
      <c r="D27" s="331"/>
      <c r="E27" s="329"/>
      <c r="F27" s="367"/>
    </row>
    <row r="28" customFormat="false" ht="14.25" hidden="false" customHeight="false" outlineLevel="0" collapsed="false">
      <c r="A28" s="328" t="s">
        <v>1698</v>
      </c>
      <c r="B28" s="329"/>
      <c r="C28" s="329"/>
      <c r="D28" s="331"/>
      <c r="E28" s="329"/>
      <c r="F28" s="367"/>
    </row>
    <row r="29" customFormat="false" ht="14.25" hidden="false" customHeight="false" outlineLevel="0" collapsed="false">
      <c r="A29" s="328" t="s">
        <v>1699</v>
      </c>
      <c r="B29" s="329"/>
      <c r="C29" s="329"/>
      <c r="D29" s="331"/>
      <c r="E29" s="329"/>
      <c r="F29" s="367"/>
    </row>
    <row r="30" customFormat="false" ht="14.25" hidden="false" customHeight="false" outlineLevel="0" collapsed="false">
      <c r="A30" s="366" t="s">
        <v>1673</v>
      </c>
      <c r="B30" s="329"/>
      <c r="C30" s="329"/>
      <c r="D30" s="331"/>
      <c r="E30" s="329"/>
      <c r="F30" s="367"/>
    </row>
    <row r="31" customFormat="false" ht="15" hidden="false" customHeight="false" outlineLevel="0" collapsed="false">
      <c r="A31" s="333" t="s">
        <v>1674</v>
      </c>
      <c r="B31" s="329"/>
      <c r="C31" s="329"/>
      <c r="D31" s="331"/>
      <c r="E31" s="329"/>
      <c r="F31" s="367"/>
    </row>
    <row r="32" customFormat="false" ht="14.25" hidden="false" customHeight="false" outlineLevel="0" collapsed="false">
      <c r="A32" s="368" t="s">
        <v>1695</v>
      </c>
      <c r="B32" s="329"/>
      <c r="C32" s="329"/>
      <c r="D32" s="331"/>
      <c r="E32" s="329"/>
      <c r="F32" s="367"/>
    </row>
    <row r="33" customFormat="false" ht="14.25" hidden="false" customHeight="false" outlineLevel="0" collapsed="false">
      <c r="A33" s="368" t="s">
        <v>1696</v>
      </c>
      <c r="B33" s="329"/>
      <c r="C33" s="329"/>
      <c r="D33" s="331"/>
      <c r="E33" s="329"/>
      <c r="F33" s="367"/>
    </row>
    <row r="34" customFormat="false" ht="14.25" hidden="false" customHeight="false" outlineLevel="0" collapsed="false">
      <c r="A34" s="368" t="s">
        <v>1697</v>
      </c>
      <c r="B34" s="329"/>
      <c r="C34" s="329"/>
      <c r="D34" s="331"/>
      <c r="E34" s="329"/>
      <c r="F34" s="367"/>
    </row>
    <row r="35" customFormat="false" ht="14.25" hidden="false" customHeight="false" outlineLevel="0" collapsed="false">
      <c r="A35" s="368" t="s">
        <v>1698</v>
      </c>
      <c r="B35" s="329"/>
      <c r="C35" s="329"/>
      <c r="D35" s="331"/>
      <c r="E35" s="329"/>
      <c r="F35" s="367"/>
    </row>
    <row r="36" customFormat="false" ht="14.25" hidden="false" customHeight="false" outlineLevel="0" collapsed="false">
      <c r="A36" s="368" t="s">
        <v>1699</v>
      </c>
      <c r="B36" s="329"/>
      <c r="C36" s="329"/>
      <c r="D36" s="338"/>
      <c r="E36" s="329"/>
      <c r="F36" s="367"/>
    </row>
    <row r="37" customFormat="false" ht="14.25" hidden="false" customHeight="false" outlineLevel="0" collapsed="false">
      <c r="A37" s="334" t="s">
        <v>1700</v>
      </c>
      <c r="B37" s="329"/>
      <c r="C37" s="329"/>
      <c r="D37" s="338"/>
      <c r="E37" s="329"/>
      <c r="F37" s="367"/>
    </row>
    <row r="38" customFormat="false" ht="14.25" hidden="false" customHeight="false" outlineLevel="0" collapsed="false">
      <c r="A38" s="368" t="s">
        <v>1695</v>
      </c>
      <c r="B38" s="329"/>
      <c r="C38" s="329"/>
      <c r="D38" s="338"/>
      <c r="E38" s="329"/>
      <c r="F38" s="367"/>
    </row>
    <row r="39" customFormat="false" ht="14.25" hidden="false" customHeight="false" outlineLevel="0" collapsed="false">
      <c r="A39" s="368" t="s">
        <v>1696</v>
      </c>
      <c r="B39" s="329"/>
      <c r="C39" s="329"/>
      <c r="D39" s="338"/>
      <c r="E39" s="329"/>
      <c r="F39" s="367"/>
    </row>
    <row r="40" customFormat="false" ht="14.25" hidden="false" customHeight="false" outlineLevel="0" collapsed="false">
      <c r="A40" s="368" t="s">
        <v>1697</v>
      </c>
      <c r="B40" s="329"/>
      <c r="C40" s="329"/>
      <c r="D40" s="338"/>
      <c r="E40" s="329"/>
      <c r="F40" s="367"/>
    </row>
    <row r="41" customFormat="false" ht="14.25" hidden="false" customHeight="false" outlineLevel="0" collapsed="false">
      <c r="A41" s="368" t="s">
        <v>1698</v>
      </c>
      <c r="B41" s="329"/>
      <c r="C41" s="329"/>
      <c r="D41" s="338"/>
      <c r="E41" s="329"/>
      <c r="F41" s="367"/>
    </row>
    <row r="42" customFormat="false" ht="14.25" hidden="false" customHeight="false" outlineLevel="0" collapsed="false">
      <c r="A42" s="368" t="s">
        <v>1699</v>
      </c>
      <c r="B42" s="329"/>
      <c r="C42" s="329"/>
      <c r="D42" s="338"/>
      <c r="E42" s="329"/>
      <c r="F42" s="367"/>
    </row>
    <row r="43" customFormat="false" ht="15" hidden="false" customHeight="false" outlineLevel="0" collapsed="false">
      <c r="A43" s="333" t="s">
        <v>1676</v>
      </c>
      <c r="B43" s="329"/>
      <c r="C43" s="329"/>
      <c r="D43" s="338"/>
      <c r="E43" s="329"/>
      <c r="F43" s="367"/>
    </row>
    <row r="44" customFormat="false" ht="15" hidden="false" customHeight="false" outlineLevel="0" collapsed="false">
      <c r="A44" s="371" t="s">
        <v>1701</v>
      </c>
      <c r="B44" s="329"/>
      <c r="C44" s="329"/>
      <c r="D44" s="338"/>
      <c r="E44" s="329"/>
      <c r="F44" s="367"/>
    </row>
    <row r="45" customFormat="false" ht="15" hidden="false" customHeight="false" outlineLevel="0" collapsed="false">
      <c r="A45" s="371" t="s">
        <v>1702</v>
      </c>
      <c r="B45" s="329"/>
      <c r="C45" s="329"/>
      <c r="D45" s="338"/>
      <c r="E45" s="329"/>
      <c r="F45" s="367"/>
    </row>
    <row r="46" customFormat="false" ht="15" hidden="false" customHeight="false" outlineLevel="0" collapsed="false">
      <c r="A46" s="371" t="s">
        <v>1703</v>
      </c>
      <c r="B46" s="329"/>
      <c r="C46" s="329"/>
      <c r="D46" s="338"/>
      <c r="E46" s="329"/>
      <c r="F46" s="367"/>
    </row>
    <row r="47" customFormat="false" ht="14.25" hidden="false" customHeight="false" outlineLevel="0" collapsed="false">
      <c r="A47" s="372" t="s">
        <v>1704</v>
      </c>
      <c r="B47" s="329"/>
      <c r="C47" s="329"/>
      <c r="D47" s="338"/>
      <c r="E47" s="329"/>
      <c r="F47" s="367"/>
    </row>
    <row r="48" customFormat="false" ht="14.25" hidden="false" customHeight="false" outlineLevel="0" collapsed="false">
      <c r="A48" s="372" t="s">
        <v>1705</v>
      </c>
      <c r="B48" s="329"/>
      <c r="C48" s="329"/>
      <c r="D48" s="338"/>
      <c r="E48" s="329"/>
      <c r="F48" s="367"/>
    </row>
    <row r="49" customFormat="false" ht="14.25" hidden="false" customHeight="false" outlineLevel="0" collapsed="false">
      <c r="A49" s="366" t="s">
        <v>1677</v>
      </c>
      <c r="B49" s="329"/>
      <c r="C49" s="329"/>
      <c r="D49" s="338"/>
      <c r="E49" s="329"/>
      <c r="F49" s="367"/>
    </row>
    <row r="50" customFormat="false" ht="14.25" hidden="false" customHeight="false" outlineLevel="0" collapsed="false">
      <c r="A50" s="368" t="s">
        <v>1695</v>
      </c>
      <c r="B50" s="329"/>
      <c r="C50" s="329"/>
      <c r="D50" s="338"/>
      <c r="E50" s="329"/>
      <c r="F50" s="367"/>
    </row>
    <row r="51" customFormat="false" ht="14.25" hidden="false" customHeight="false" outlineLevel="0" collapsed="false">
      <c r="A51" s="368" t="s">
        <v>1696</v>
      </c>
      <c r="B51" s="329"/>
      <c r="C51" s="329"/>
      <c r="D51" s="338"/>
      <c r="E51" s="329"/>
      <c r="F51" s="367"/>
    </row>
    <row r="52" customFormat="false" ht="14.25" hidden="false" customHeight="false" outlineLevel="0" collapsed="false">
      <c r="A52" s="368" t="s">
        <v>1697</v>
      </c>
      <c r="B52" s="329"/>
      <c r="C52" s="226"/>
      <c r="D52" s="338"/>
      <c r="E52" s="329"/>
      <c r="F52" s="367"/>
    </row>
    <row r="53" customFormat="false" ht="14.25" hidden="false" customHeight="false" outlineLevel="0" collapsed="false">
      <c r="A53" s="368" t="s">
        <v>1698</v>
      </c>
      <c r="B53" s="329"/>
      <c r="C53" s="329"/>
      <c r="D53" s="338"/>
      <c r="E53" s="329"/>
      <c r="F53" s="367"/>
    </row>
    <row r="54" customFormat="false" ht="14.25" hidden="false" customHeight="false" outlineLevel="0" collapsed="false">
      <c r="A54" s="368" t="s">
        <v>1699</v>
      </c>
      <c r="B54" s="329"/>
      <c r="C54" s="329"/>
      <c r="D54" s="338"/>
      <c r="E54" s="329"/>
      <c r="F54" s="367"/>
    </row>
    <row r="55" customFormat="false" ht="14.25" hidden="false" customHeight="false" outlineLevel="0" collapsed="false">
      <c r="A55" s="366" t="s">
        <v>1678</v>
      </c>
      <c r="B55" s="329"/>
      <c r="C55" s="329"/>
      <c r="D55" s="338"/>
      <c r="E55" s="329"/>
      <c r="F55" s="367"/>
    </row>
    <row r="56" customFormat="false" ht="14.25" hidden="false" customHeight="false" outlineLevel="0" collapsed="false">
      <c r="A56" s="368" t="s">
        <v>1695</v>
      </c>
      <c r="B56" s="329"/>
      <c r="C56" s="329"/>
      <c r="D56" s="338"/>
      <c r="E56" s="329"/>
      <c r="F56" s="367"/>
    </row>
    <row r="57" customFormat="false" ht="14.25" hidden="false" customHeight="false" outlineLevel="0" collapsed="false">
      <c r="A57" s="368" t="s">
        <v>1696</v>
      </c>
      <c r="B57" s="329"/>
      <c r="C57" s="329"/>
      <c r="D57" s="338"/>
      <c r="E57" s="329"/>
      <c r="F57" s="367"/>
    </row>
    <row r="58" customFormat="false" ht="14.25" hidden="false" customHeight="false" outlineLevel="0" collapsed="false">
      <c r="A58" s="368" t="s">
        <v>1697</v>
      </c>
      <c r="B58" s="329"/>
      <c r="C58" s="329"/>
      <c r="D58" s="338"/>
      <c r="E58" s="329"/>
      <c r="F58" s="367"/>
    </row>
    <row r="59" customFormat="false" ht="14.25" hidden="false" customHeight="false" outlineLevel="0" collapsed="false">
      <c r="A59" s="368" t="s">
        <v>1698</v>
      </c>
      <c r="B59" s="329"/>
      <c r="C59" s="329"/>
      <c r="D59" s="338"/>
      <c r="E59" s="329"/>
      <c r="F59" s="367"/>
    </row>
    <row r="60" customFormat="false" ht="14.25" hidden="false" customHeight="false" outlineLevel="0" collapsed="false">
      <c r="A60" s="368" t="s">
        <v>1699</v>
      </c>
      <c r="B60" s="329"/>
      <c r="C60" s="329"/>
      <c r="D60" s="338"/>
      <c r="E60" s="329"/>
      <c r="F60" s="367"/>
    </row>
    <row r="61" customFormat="false" ht="14.25" hidden="false" customHeight="false" outlineLevel="0" collapsed="false">
      <c r="A61" s="366" t="s">
        <v>1679</v>
      </c>
      <c r="B61" s="329"/>
      <c r="C61" s="329"/>
      <c r="D61" s="338"/>
      <c r="E61" s="329"/>
      <c r="F61" s="367"/>
    </row>
    <row r="62" customFormat="false" ht="14.25" hidden="false" customHeight="false" outlineLevel="0" collapsed="false">
      <c r="A62" s="368" t="s">
        <v>1695</v>
      </c>
      <c r="B62" s="329"/>
      <c r="C62" s="329"/>
      <c r="D62" s="338"/>
      <c r="E62" s="329"/>
      <c r="F62" s="367"/>
    </row>
    <row r="63" customFormat="false" ht="14.25" hidden="false" customHeight="false" outlineLevel="0" collapsed="false">
      <c r="A63" s="368" t="s">
        <v>1696</v>
      </c>
      <c r="B63" s="329"/>
      <c r="C63" s="329"/>
      <c r="D63" s="338"/>
      <c r="E63" s="329"/>
      <c r="F63" s="367"/>
    </row>
    <row r="64" customFormat="false" ht="14.25" hidden="false" customHeight="false" outlineLevel="0" collapsed="false">
      <c r="A64" s="368" t="s">
        <v>1697</v>
      </c>
      <c r="B64" s="329"/>
      <c r="C64" s="329"/>
      <c r="D64" s="338"/>
      <c r="E64" s="329"/>
      <c r="F64" s="367"/>
    </row>
    <row r="65" customFormat="false" ht="14.25" hidden="false" customHeight="false" outlineLevel="0" collapsed="false">
      <c r="A65" s="368" t="s">
        <v>1698</v>
      </c>
      <c r="B65" s="329"/>
      <c r="C65" s="329"/>
      <c r="D65" s="338"/>
      <c r="E65" s="329"/>
      <c r="F65" s="367"/>
    </row>
    <row r="66" customFormat="false" ht="14.25" hidden="false" customHeight="false" outlineLevel="0" collapsed="false">
      <c r="A66" s="368" t="s">
        <v>1699</v>
      </c>
      <c r="B66" s="329"/>
      <c r="C66" s="329"/>
      <c r="D66" s="338"/>
      <c r="E66" s="329"/>
      <c r="F66" s="367"/>
    </row>
  </sheetData>
  <sheetProtection sheet="true" password="cacc"/>
  <mergeCells count="7">
    <mergeCell ref="A2:F2"/>
    <mergeCell ref="A4:A5"/>
    <mergeCell ref="B4:B5"/>
    <mergeCell ref="C4:C5"/>
    <mergeCell ref="D4:D5"/>
    <mergeCell ref="E4:E5"/>
    <mergeCell ref="F4:F5"/>
  </mergeCells>
  <conditionalFormatting sqref="A6:A17 A32:A36 A38:A42 A50:A54 A56:A60 A62:A66">
    <cfRule type="expression" priority="2" aboveAverage="0" equalAverage="0" bottom="0" percent="0" rank="0" text="" dxfId="5">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 activeCellId="0" sqref="E1:E16384"/>
    </sheetView>
  </sheetViews>
  <sheetFormatPr defaultColWidth="70.28125" defaultRowHeight="14.25" zeroHeight="false" outlineLevelRow="0" outlineLevelCol="0"/>
  <cols>
    <col collapsed="false" customWidth="true" hidden="false" outlineLevel="0" max="1" min="1" style="373" width="43.28"/>
    <col collapsed="false" customWidth="true" hidden="false" outlineLevel="0" max="3" min="2" style="374" width="8.85"/>
    <col collapsed="false" customWidth="true" hidden="false" outlineLevel="0" max="4" min="4" style="374" width="13.99"/>
    <col collapsed="false" customWidth="true" hidden="true" outlineLevel="0" max="5" min="5" style="374" width="13.85"/>
    <col collapsed="false" customWidth="true" hidden="false" outlineLevel="0" max="6" min="6" style="374" width="13.14"/>
    <col collapsed="false" customWidth="false" hidden="false" outlineLevel="0" max="257" min="7" style="361" width="70.28"/>
  </cols>
  <sheetData>
    <row r="1" customFormat="false" ht="14.25" hidden="false" customHeight="false" outlineLevel="0" collapsed="false">
      <c r="A1" s="375" t="s">
        <v>43</v>
      </c>
    </row>
    <row r="2" customFormat="false" ht="20.25" hidden="false" customHeight="false" outlineLevel="0" collapsed="false">
      <c r="A2" s="317" t="s">
        <v>1706</v>
      </c>
      <c r="B2" s="317"/>
      <c r="C2" s="317"/>
      <c r="D2" s="317"/>
      <c r="E2" s="317"/>
      <c r="F2" s="317"/>
    </row>
    <row r="3" customFormat="false" ht="14.25" hidden="false" customHeight="false" outlineLevel="0" collapsed="false">
      <c r="A3" s="376"/>
      <c r="B3" s="377"/>
      <c r="C3" s="378"/>
      <c r="D3" s="378"/>
      <c r="E3" s="378"/>
      <c r="F3" s="379" t="s">
        <v>54</v>
      </c>
    </row>
    <row r="4" customFormat="false" ht="14.25" hidden="false" customHeight="true" outlineLevel="0" collapsed="false">
      <c r="A4" s="380" t="s">
        <v>1682</v>
      </c>
      <c r="B4" s="323" t="s">
        <v>98</v>
      </c>
      <c r="C4" s="381" t="s">
        <v>57</v>
      </c>
      <c r="D4" s="325" t="s">
        <v>58</v>
      </c>
      <c r="E4" s="381" t="s">
        <v>59</v>
      </c>
      <c r="F4" s="381" t="s">
        <v>1668</v>
      </c>
    </row>
    <row r="5" customFormat="false" ht="14.25" hidden="false" customHeight="false" outlineLevel="0" collapsed="false">
      <c r="A5" s="380"/>
      <c r="B5" s="323"/>
      <c r="C5" s="381"/>
      <c r="D5" s="325"/>
      <c r="E5" s="381"/>
      <c r="F5" s="381"/>
    </row>
    <row r="6" customFormat="false" ht="14.25" hidden="false" customHeight="false" outlineLevel="0" collapsed="false">
      <c r="A6" s="382" t="s">
        <v>1683</v>
      </c>
      <c r="B6" s="345"/>
      <c r="C6" s="348"/>
      <c r="D6" s="331"/>
      <c r="E6" s="348"/>
      <c r="F6" s="383"/>
    </row>
    <row r="7" customFormat="false" ht="14.25" hidden="false" customHeight="false" outlineLevel="0" collapsed="false">
      <c r="A7" s="384" t="s">
        <v>1707</v>
      </c>
      <c r="B7" s="345"/>
      <c r="C7" s="348"/>
      <c r="D7" s="331"/>
      <c r="E7" s="348"/>
      <c r="F7" s="383"/>
    </row>
    <row r="8" customFormat="false" ht="14.25" hidden="false" customHeight="false" outlineLevel="0" collapsed="false">
      <c r="A8" s="384" t="s">
        <v>1708</v>
      </c>
      <c r="B8" s="345"/>
      <c r="C8" s="348"/>
      <c r="D8" s="331"/>
      <c r="E8" s="348"/>
      <c r="F8" s="383"/>
    </row>
    <row r="9" customFormat="false" ht="14.25" hidden="false" customHeight="false" outlineLevel="0" collapsed="false">
      <c r="A9" s="384" t="s">
        <v>1709</v>
      </c>
      <c r="B9" s="345"/>
      <c r="C9" s="348"/>
      <c r="D9" s="331"/>
      <c r="E9" s="348"/>
      <c r="F9" s="383"/>
    </row>
    <row r="10" customFormat="false" ht="14.25" hidden="false" customHeight="false" outlineLevel="0" collapsed="false">
      <c r="A10" s="384" t="s">
        <v>1710</v>
      </c>
      <c r="B10" s="345"/>
      <c r="C10" s="348"/>
      <c r="D10" s="331"/>
      <c r="E10" s="348"/>
      <c r="F10" s="383"/>
    </row>
    <row r="11" customFormat="false" ht="14.25" hidden="false" customHeight="false" outlineLevel="0" collapsed="false">
      <c r="A11" s="382" t="s">
        <v>1684</v>
      </c>
      <c r="B11" s="346" t="n">
        <f aca="false">SUM(B12:B13)</f>
        <v>26964</v>
      </c>
      <c r="C11" s="352" t="n">
        <f aca="false">SUM(C12:C13)</f>
        <v>28033</v>
      </c>
      <c r="D11" s="331" t="n">
        <f aca="false">C11/B11*100</f>
        <v>103.964545319686</v>
      </c>
      <c r="E11" s="352" t="n">
        <f aca="false">SUM(E12:E13)</f>
        <v>25025</v>
      </c>
      <c r="F11" s="383" t="n">
        <f aca="false">C11/E11*100</f>
        <v>112.01998001998</v>
      </c>
    </row>
    <row r="12" customFormat="false" ht="14.25" hidden="false" customHeight="false" outlineLevel="0" collapsed="false">
      <c r="A12" s="385" t="s">
        <v>1711</v>
      </c>
      <c r="B12" s="346" t="n">
        <v>26955</v>
      </c>
      <c r="C12" s="348" t="n">
        <v>28007</v>
      </c>
      <c r="D12" s="331" t="n">
        <f aca="false">C12/B12*100</f>
        <v>103.902800964571</v>
      </c>
      <c r="E12" s="348" t="n">
        <v>25015</v>
      </c>
      <c r="F12" s="383" t="n">
        <f aca="false">C12/E12*100</f>
        <v>111.960823505896</v>
      </c>
    </row>
    <row r="13" customFormat="false" ht="14.25" hidden="false" customHeight="false" outlineLevel="0" collapsed="false">
      <c r="A13" s="385" t="s">
        <v>1712</v>
      </c>
      <c r="B13" s="346" t="n">
        <v>9</v>
      </c>
      <c r="C13" s="348" t="n">
        <v>26</v>
      </c>
      <c r="D13" s="331" t="n">
        <f aca="false">C13/B13*100</f>
        <v>288.888888888889</v>
      </c>
      <c r="E13" s="348" t="n">
        <v>10</v>
      </c>
      <c r="F13" s="383" t="n">
        <f aca="false">C13/E13*100</f>
        <v>260</v>
      </c>
    </row>
    <row r="14" customFormat="false" ht="14.25" hidden="false" customHeight="false" outlineLevel="0" collapsed="false">
      <c r="A14" s="382" t="s">
        <v>1685</v>
      </c>
      <c r="B14" s="346" t="n">
        <f aca="false">SUM(B15:B16)</f>
        <v>42750</v>
      </c>
      <c r="C14" s="352" t="n">
        <f aca="false">SUM(C15:C16)</f>
        <v>42458</v>
      </c>
      <c r="D14" s="331" t="n">
        <f aca="false">C14/B14*100</f>
        <v>99.3169590643275</v>
      </c>
      <c r="E14" s="352" t="n">
        <f aca="false">SUM(E15:E16)</f>
        <v>39069</v>
      </c>
      <c r="F14" s="383" t="n">
        <f aca="false">C14/E14*100</f>
        <v>108.674396580409</v>
      </c>
    </row>
    <row r="15" customFormat="false" ht="14.25" hidden="false" customHeight="false" outlineLevel="0" collapsed="false">
      <c r="A15" s="386" t="s">
        <v>1711</v>
      </c>
      <c r="B15" s="346" t="n">
        <v>41888</v>
      </c>
      <c r="C15" s="348" t="n">
        <v>41922</v>
      </c>
      <c r="D15" s="331" t="n">
        <f aca="false">C15/B15*100</f>
        <v>100.081168831169</v>
      </c>
      <c r="E15" s="348" t="n">
        <v>38138</v>
      </c>
      <c r="F15" s="383" t="n">
        <f aca="false">C15/E15*100</f>
        <v>109.921862709109</v>
      </c>
    </row>
    <row r="16" customFormat="false" ht="14.25" hidden="false" customHeight="false" outlineLevel="0" collapsed="false">
      <c r="A16" s="387" t="s">
        <v>1713</v>
      </c>
      <c r="B16" s="346" t="n">
        <v>862</v>
      </c>
      <c r="C16" s="348" t="n">
        <v>536</v>
      </c>
      <c r="D16" s="331" t="n">
        <f aca="false">C16/B16*100</f>
        <v>62.1809744779582</v>
      </c>
      <c r="E16" s="348" t="n">
        <v>931</v>
      </c>
      <c r="F16" s="383" t="n">
        <f aca="false">C16/E16*100</f>
        <v>57.5725026852847</v>
      </c>
    </row>
    <row r="17" customFormat="false" ht="14.25" hidden="false" customHeight="false" outlineLevel="0" collapsed="false">
      <c r="A17" s="382" t="s">
        <v>1686</v>
      </c>
      <c r="B17" s="352"/>
      <c r="C17" s="348"/>
      <c r="D17" s="331"/>
      <c r="E17" s="348"/>
      <c r="F17" s="383"/>
    </row>
    <row r="18" customFormat="false" ht="14.25" hidden="false" customHeight="false" outlineLevel="0" collapsed="false">
      <c r="A18" s="388" t="s">
        <v>1714</v>
      </c>
      <c r="B18" s="352"/>
      <c r="C18" s="348"/>
      <c r="D18" s="331"/>
      <c r="E18" s="348"/>
      <c r="F18" s="383"/>
    </row>
    <row r="19" customFormat="false" ht="14.25" hidden="false" customHeight="false" outlineLevel="0" collapsed="false">
      <c r="A19" s="388" t="s">
        <v>1715</v>
      </c>
      <c r="B19" s="352"/>
      <c r="C19" s="348"/>
      <c r="D19" s="331"/>
      <c r="E19" s="348"/>
      <c r="F19" s="383"/>
    </row>
    <row r="20" customFormat="false" ht="14.25" hidden="false" customHeight="false" outlineLevel="0" collapsed="false">
      <c r="A20" s="388" t="s">
        <v>1716</v>
      </c>
      <c r="B20" s="352"/>
      <c r="C20" s="348"/>
      <c r="D20" s="331"/>
      <c r="E20" s="348"/>
      <c r="F20" s="383"/>
    </row>
    <row r="21" customFormat="false" ht="14.25" hidden="false" customHeight="false" outlineLevel="0" collapsed="false">
      <c r="A21" s="382" t="s">
        <v>1687</v>
      </c>
      <c r="B21" s="352"/>
      <c r="C21" s="348"/>
      <c r="D21" s="331"/>
      <c r="E21" s="348"/>
      <c r="F21" s="383"/>
    </row>
    <row r="22" customFormat="false" ht="15" hidden="false" customHeight="false" outlineLevel="0" collapsed="false">
      <c r="A22" s="389" t="s">
        <v>1717</v>
      </c>
      <c r="B22" s="352"/>
      <c r="C22" s="348"/>
      <c r="D22" s="331"/>
      <c r="E22" s="348"/>
      <c r="F22" s="383"/>
    </row>
    <row r="23" customFormat="false" ht="14.25" hidden="false" customHeight="false" outlineLevel="0" collapsed="false">
      <c r="A23" s="390" t="s">
        <v>1718</v>
      </c>
      <c r="B23" s="352"/>
      <c r="C23" s="348"/>
      <c r="D23" s="331"/>
      <c r="E23" s="348"/>
      <c r="F23" s="383"/>
    </row>
    <row r="24" customFormat="false" ht="14.25" hidden="false" customHeight="false" outlineLevel="0" collapsed="false">
      <c r="A24" s="390" t="s">
        <v>1719</v>
      </c>
      <c r="B24" s="352"/>
      <c r="C24" s="348"/>
      <c r="D24" s="331"/>
      <c r="E24" s="348"/>
      <c r="F24" s="383"/>
    </row>
    <row r="25" customFormat="false" ht="14.25" hidden="false" customHeight="false" outlineLevel="0" collapsed="false">
      <c r="A25" s="390" t="s">
        <v>1720</v>
      </c>
      <c r="B25" s="352"/>
      <c r="C25" s="348"/>
      <c r="D25" s="331"/>
      <c r="E25" s="348"/>
      <c r="F25" s="383"/>
    </row>
    <row r="26" customFormat="false" ht="14.25" hidden="false" customHeight="false" outlineLevel="0" collapsed="false">
      <c r="A26" s="391" t="s">
        <v>1721</v>
      </c>
      <c r="B26" s="352"/>
      <c r="C26" s="348"/>
      <c r="D26" s="331"/>
      <c r="E26" s="348"/>
      <c r="F26" s="383"/>
    </row>
    <row r="27" customFormat="false" ht="14.25" hidden="false" customHeight="false" outlineLevel="0" collapsed="false">
      <c r="A27" s="392" t="s">
        <v>1722</v>
      </c>
      <c r="B27" s="352"/>
      <c r="C27" s="348"/>
      <c r="D27" s="331"/>
      <c r="E27" s="348"/>
      <c r="F27" s="383"/>
    </row>
    <row r="28" customFormat="false" ht="14.25" hidden="false" customHeight="false" outlineLevel="0" collapsed="false">
      <c r="A28" s="392" t="s">
        <v>1719</v>
      </c>
      <c r="B28" s="352"/>
      <c r="C28" s="348"/>
      <c r="D28" s="331"/>
      <c r="E28" s="348"/>
      <c r="F28" s="383"/>
    </row>
    <row r="29" customFormat="false" ht="14.25" hidden="false" customHeight="false" outlineLevel="0" collapsed="false">
      <c r="A29" s="392" t="s">
        <v>1723</v>
      </c>
      <c r="B29" s="352"/>
      <c r="C29" s="348"/>
      <c r="D29" s="331"/>
      <c r="E29" s="348"/>
      <c r="F29" s="383"/>
    </row>
    <row r="30" customFormat="false" ht="15" hidden="false" customHeight="false" outlineLevel="0" collapsed="false">
      <c r="A30" s="389" t="s">
        <v>1724</v>
      </c>
      <c r="B30" s="352"/>
      <c r="C30" s="348"/>
      <c r="D30" s="331"/>
      <c r="E30" s="348"/>
      <c r="F30" s="383"/>
    </row>
    <row r="31" customFormat="false" ht="14.25" hidden="false" customHeight="false" outlineLevel="0" collapsed="false">
      <c r="A31" s="393" t="s">
        <v>1725</v>
      </c>
      <c r="B31" s="352"/>
      <c r="C31" s="348"/>
      <c r="D31" s="331"/>
      <c r="E31" s="348"/>
      <c r="F31" s="383"/>
    </row>
    <row r="32" customFormat="false" ht="14.25" hidden="false" customHeight="false" outlineLevel="0" collapsed="false">
      <c r="A32" s="393" t="s">
        <v>1719</v>
      </c>
      <c r="B32" s="352"/>
      <c r="C32" s="348"/>
      <c r="D32" s="331"/>
      <c r="E32" s="348"/>
      <c r="F32" s="383"/>
    </row>
    <row r="33" customFormat="false" ht="14.25" hidden="false" customHeight="false" outlineLevel="0" collapsed="false">
      <c r="A33" s="393" t="s">
        <v>1726</v>
      </c>
      <c r="B33" s="352"/>
      <c r="C33" s="348"/>
      <c r="D33" s="331"/>
      <c r="E33" s="348"/>
      <c r="F33" s="383"/>
    </row>
    <row r="34" customFormat="false" ht="14.25" hidden="false" customHeight="false" outlineLevel="0" collapsed="false">
      <c r="A34" s="382" t="s">
        <v>1691</v>
      </c>
      <c r="B34" s="352"/>
      <c r="C34" s="348"/>
      <c r="D34" s="331"/>
      <c r="E34" s="348"/>
      <c r="F34" s="383"/>
    </row>
    <row r="35" customFormat="false" ht="14.25" hidden="false" customHeight="false" outlineLevel="0" collapsed="false">
      <c r="A35" s="394" t="s">
        <v>1727</v>
      </c>
      <c r="B35" s="352"/>
      <c r="C35" s="348"/>
      <c r="D35" s="331"/>
      <c r="E35" s="348"/>
      <c r="F35" s="383"/>
    </row>
    <row r="36" customFormat="false" ht="14.25" hidden="false" customHeight="false" outlineLevel="0" collapsed="false">
      <c r="A36" s="394" t="s">
        <v>1728</v>
      </c>
      <c r="B36" s="352"/>
      <c r="C36" s="348"/>
      <c r="D36" s="331"/>
      <c r="E36" s="348"/>
      <c r="F36" s="383"/>
    </row>
    <row r="37" customFormat="false" ht="14.25" hidden="false" customHeight="false" outlineLevel="0" collapsed="false">
      <c r="A37" s="394" t="s">
        <v>1729</v>
      </c>
      <c r="B37" s="352"/>
      <c r="C37" s="348"/>
      <c r="D37" s="331"/>
      <c r="E37" s="348"/>
      <c r="F37" s="383"/>
    </row>
    <row r="38" customFormat="false" ht="14.25" hidden="false" customHeight="false" outlineLevel="0" collapsed="false">
      <c r="A38" s="394" t="s">
        <v>1730</v>
      </c>
      <c r="B38" s="352"/>
      <c r="C38" s="348"/>
      <c r="D38" s="331"/>
      <c r="E38" s="348"/>
      <c r="F38" s="383"/>
    </row>
    <row r="39" customFormat="false" ht="14.25" hidden="false" customHeight="false" outlineLevel="0" collapsed="false">
      <c r="A39" s="382" t="s">
        <v>1692</v>
      </c>
      <c r="B39" s="352"/>
      <c r="C39" s="348"/>
      <c r="D39" s="331"/>
      <c r="E39" s="348"/>
      <c r="F39" s="383"/>
    </row>
    <row r="40" customFormat="false" ht="14.25" hidden="false" customHeight="false" outlineLevel="0" collapsed="false">
      <c r="A40" s="395" t="s">
        <v>1731</v>
      </c>
      <c r="B40" s="352"/>
      <c r="C40" s="348"/>
      <c r="D40" s="331"/>
      <c r="E40" s="348"/>
      <c r="F40" s="383"/>
    </row>
    <row r="41" customFormat="false" ht="14.25" hidden="false" customHeight="false" outlineLevel="0" collapsed="false">
      <c r="A41" s="395" t="s">
        <v>1732</v>
      </c>
      <c r="B41" s="352"/>
      <c r="C41" s="348"/>
      <c r="D41" s="331"/>
      <c r="E41" s="348"/>
      <c r="F41" s="383"/>
    </row>
    <row r="42" customFormat="false" ht="14.25" hidden="false" customHeight="false" outlineLevel="0" collapsed="false">
      <c r="A42" s="395" t="s">
        <v>1709</v>
      </c>
      <c r="B42" s="352"/>
      <c r="C42" s="348"/>
      <c r="D42" s="331"/>
      <c r="E42" s="348"/>
      <c r="F42" s="383"/>
    </row>
    <row r="43" customFormat="false" ht="14.25" hidden="false" customHeight="false" outlineLevel="0" collapsed="false">
      <c r="A43" s="395" t="s">
        <v>1733</v>
      </c>
      <c r="B43" s="352"/>
      <c r="C43" s="348"/>
      <c r="D43" s="331"/>
      <c r="E43" s="348"/>
      <c r="F43" s="383"/>
    </row>
    <row r="44" customFormat="false" ht="14.25" hidden="false" customHeight="false" outlineLevel="0" collapsed="false">
      <c r="A44" s="395" t="s">
        <v>1734</v>
      </c>
      <c r="B44" s="352"/>
      <c r="C44" s="348"/>
      <c r="D44" s="331"/>
      <c r="E44" s="348"/>
      <c r="F44" s="383"/>
    </row>
    <row r="45" customFormat="false" ht="14.25" hidden="false" customHeight="false" outlineLevel="0" collapsed="false">
      <c r="A45" s="382" t="s">
        <v>1693</v>
      </c>
      <c r="B45" s="352"/>
      <c r="C45" s="348"/>
      <c r="D45" s="331"/>
      <c r="E45" s="348"/>
      <c r="F45" s="383"/>
    </row>
    <row r="46" customFormat="false" ht="14.25" hidden="false" customHeight="false" outlineLevel="0" collapsed="false">
      <c r="A46" s="396" t="s">
        <v>1735</v>
      </c>
      <c r="B46" s="352"/>
      <c r="C46" s="348"/>
      <c r="D46" s="331"/>
      <c r="E46" s="348"/>
      <c r="F46" s="383"/>
    </row>
    <row r="47" customFormat="false" ht="14.25" hidden="false" customHeight="false" outlineLevel="0" collapsed="false">
      <c r="A47" s="396" t="s">
        <v>1736</v>
      </c>
      <c r="B47" s="352"/>
      <c r="C47" s="348"/>
      <c r="D47" s="331"/>
      <c r="E47" s="348"/>
      <c r="F47" s="383"/>
    </row>
    <row r="48" customFormat="false" ht="14.25" hidden="false" customHeight="false" outlineLevel="0" collapsed="false">
      <c r="A48" s="396" t="s">
        <v>1737</v>
      </c>
      <c r="B48" s="352"/>
      <c r="C48" s="348"/>
      <c r="D48" s="331"/>
      <c r="E48" s="348"/>
      <c r="F48" s="383"/>
    </row>
  </sheetData>
  <sheetProtection sheet="true" password="cacc"/>
  <mergeCells count="7">
    <mergeCell ref="A2:F2"/>
    <mergeCell ref="A4:A5"/>
    <mergeCell ref="B4:B5"/>
    <mergeCell ref="C4:C5"/>
    <mergeCell ref="D4:D5"/>
    <mergeCell ref="E4:E5"/>
    <mergeCell ref="F4:F5"/>
  </mergeCells>
  <conditionalFormatting sqref="C30:C34 C36:C39 C46:C50 C52:C56 C58:C62 C15 A6:A13 E6:E10 C6:C10 C12:C13">
    <cfRule type="expression" priority="2" aboveAverage="0" equalAverage="0" bottom="0" percent="0" rank="0" text="" dxfId="6">
      <formula>"len($A:$A)=3"</formula>
    </cfRule>
  </conditionalFormatting>
  <conditionalFormatting sqref="E30:E34 E36:E39 E46:E50 E52:E56 E58:E62">
    <cfRule type="expression" priority="3" aboveAverage="0" equalAverage="0" bottom="0" percent="0" rank="0" text="" dxfId="7">
      <formula>"len($A:$A)=3"</formula>
    </cfRule>
  </conditionalFormatting>
  <conditionalFormatting sqref="C30:C34 C36:C39 C46:C48 C15">
    <cfRule type="expression" priority="4" aboveAverage="0" equalAverage="0" bottom="0" percent="0" rank="0" text="" dxfId="8">
      <formula>"len($A:$A)=3"</formula>
    </cfRule>
  </conditionalFormatting>
  <conditionalFormatting sqref="E15 E12:E13">
    <cfRule type="expression" priority="5" aboveAverage="0" equalAverage="0" bottom="0" percent="0" rank="0" text="" dxfId="9">
      <formula>"len($A:$A)=3"</formula>
    </cfRule>
  </conditionalFormatting>
  <conditionalFormatting sqref="E15">
    <cfRule type="expression" priority="6" aboveAverage="0" equalAverage="0" bottom="0" percent="0" rank="0" text="" dxfId="10">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4.25" zeroHeight="false" outlineLevelRow="0" outlineLevelCol="0"/>
  <cols>
    <col collapsed="false" customWidth="true" hidden="false" outlineLevel="0" max="1" min="1" style="397" width="13.99"/>
    <col collapsed="false" customWidth="true" hidden="false" outlineLevel="0" max="2" min="2" style="397" width="36.14"/>
    <col collapsed="false" customWidth="true" hidden="false" outlineLevel="0" max="3" min="3" style="397" width="35.85"/>
    <col collapsed="false" customWidth="false" hidden="false" outlineLevel="0" max="257" min="4" style="397" width="9.14"/>
  </cols>
  <sheetData>
    <row r="1" customFormat="false" ht="14.25" hidden="false" customHeight="false" outlineLevel="0" collapsed="false">
      <c r="A1" s="398" t="s">
        <v>45</v>
      </c>
    </row>
    <row r="2" customFormat="false" ht="25.5" hidden="false" customHeight="true" outlineLevel="0" collapsed="false">
      <c r="A2" s="399" t="s">
        <v>1738</v>
      </c>
      <c r="B2" s="399"/>
      <c r="C2" s="399"/>
    </row>
    <row r="3" customFormat="false" ht="25.5" hidden="false" customHeight="true" outlineLevel="0" collapsed="false">
      <c r="A3" s="400"/>
      <c r="B3" s="401"/>
      <c r="C3" s="402" t="s">
        <v>54</v>
      </c>
    </row>
    <row r="4" customFormat="false" ht="25.5" hidden="false" customHeight="true" outlineLevel="0" collapsed="false">
      <c r="A4" s="403" t="s">
        <v>1739</v>
      </c>
      <c r="B4" s="403"/>
      <c r="C4" s="403" t="s">
        <v>1215</v>
      </c>
    </row>
    <row r="5" customFormat="false" ht="25.5" hidden="false" customHeight="true" outlineLevel="0" collapsed="false">
      <c r="A5" s="404" t="s">
        <v>1740</v>
      </c>
      <c r="B5" s="404"/>
      <c r="C5" s="405" t="n">
        <v>771558</v>
      </c>
    </row>
    <row r="6" customFormat="false" ht="25.5" hidden="false" customHeight="true" outlineLevel="0" collapsed="false">
      <c r="A6" s="404" t="s">
        <v>1741</v>
      </c>
      <c r="B6" s="404"/>
      <c r="C6" s="405" t="n">
        <v>75164</v>
      </c>
    </row>
    <row r="7" customFormat="false" ht="25.5" hidden="false" customHeight="true" outlineLevel="0" collapsed="false">
      <c r="A7" s="404" t="s">
        <v>1742</v>
      </c>
      <c r="B7" s="404"/>
      <c r="C7" s="405" t="n">
        <v>66095</v>
      </c>
    </row>
    <row r="8" customFormat="false" ht="25.5" hidden="false" customHeight="true" outlineLevel="0" collapsed="false">
      <c r="A8" s="404" t="s">
        <v>1743</v>
      </c>
      <c r="B8" s="404"/>
      <c r="C8" s="405" t="n">
        <f aca="false">C5+C6-C7</f>
        <v>780627</v>
      </c>
    </row>
    <row r="9" customFormat="false" ht="25.5" hidden="false" customHeight="true" outlineLevel="0" collapsed="false">
      <c r="A9" s="406" t="s">
        <v>1744</v>
      </c>
      <c r="B9" s="406"/>
      <c r="C9" s="403" t="s">
        <v>1215</v>
      </c>
    </row>
    <row r="10" s="409" customFormat="true" ht="25.5" hidden="false" customHeight="true" outlineLevel="0" collapsed="false">
      <c r="A10" s="407" t="s">
        <v>1745</v>
      </c>
      <c r="B10" s="407"/>
      <c r="C10" s="408" t="n">
        <v>849448</v>
      </c>
    </row>
    <row r="11" customFormat="false" ht="25.5" hidden="false" customHeight="true" outlineLevel="0" collapsed="false">
      <c r="A11" s="404" t="s">
        <v>1746</v>
      </c>
      <c r="B11" s="404"/>
      <c r="C11" s="405" t="n">
        <v>-31318</v>
      </c>
    </row>
    <row r="12" customFormat="false" ht="25.5" hidden="false" customHeight="true" outlineLevel="0" collapsed="false">
      <c r="A12" s="404" t="s">
        <v>1747</v>
      </c>
      <c r="B12" s="404"/>
      <c r="C12" s="405" t="n">
        <f aca="false">C10+C11</f>
        <v>818130</v>
      </c>
    </row>
    <row r="13" customFormat="false" ht="70.5" hidden="false" customHeight="true" outlineLevel="0" collapsed="false">
      <c r="A13" s="410" t="s">
        <v>1748</v>
      </c>
      <c r="B13" s="410"/>
      <c r="C13" s="410"/>
    </row>
  </sheetData>
  <sheetProtection sheet="true" password="cacc"/>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3.70703125" defaultRowHeight="14.25" zeroHeight="false" outlineLevelRow="0" outlineLevelCol="0"/>
  <cols>
    <col collapsed="false" customWidth="true" hidden="false" outlineLevel="0" max="1" min="1" style="397" width="15.13"/>
    <col collapsed="false" customWidth="true" hidden="false" outlineLevel="0" max="2" min="2" style="397" width="38.99"/>
    <col collapsed="false" customWidth="true" hidden="false" outlineLevel="0" max="3" min="3" style="397" width="30.7"/>
    <col collapsed="false" customWidth="false" hidden="false" outlineLevel="0" max="257" min="4" style="397" width="13.7"/>
  </cols>
  <sheetData>
    <row r="1" customFormat="false" ht="14.25" hidden="false" customHeight="false" outlineLevel="0" collapsed="false">
      <c r="A1" s="398" t="s">
        <v>47</v>
      </c>
    </row>
    <row r="2" customFormat="false" ht="20.25" hidden="false" customHeight="false" outlineLevel="0" collapsed="false">
      <c r="A2" s="399" t="s">
        <v>1749</v>
      </c>
      <c r="B2" s="399"/>
      <c r="C2" s="399"/>
    </row>
    <row r="3" customFormat="false" ht="28.5" hidden="false" customHeight="true" outlineLevel="0" collapsed="false">
      <c r="A3" s="400"/>
      <c r="B3" s="401"/>
      <c r="C3" s="402" t="s">
        <v>54</v>
      </c>
    </row>
    <row r="4" customFormat="false" ht="28.5" hidden="false" customHeight="true" outlineLevel="0" collapsed="false">
      <c r="A4" s="403" t="s">
        <v>1739</v>
      </c>
      <c r="B4" s="403"/>
      <c r="C4" s="403" t="s">
        <v>1215</v>
      </c>
    </row>
    <row r="5" customFormat="false" ht="28.5" hidden="false" customHeight="true" outlineLevel="0" collapsed="false">
      <c r="A5" s="404" t="s">
        <v>1740</v>
      </c>
      <c r="B5" s="404"/>
      <c r="C5" s="405" t="n">
        <v>771558</v>
      </c>
    </row>
    <row r="6" customFormat="false" ht="28.5" hidden="false" customHeight="true" outlineLevel="0" collapsed="false">
      <c r="A6" s="404" t="s">
        <v>1741</v>
      </c>
      <c r="B6" s="404"/>
      <c r="C6" s="405" t="n">
        <v>75164</v>
      </c>
    </row>
    <row r="7" customFormat="false" ht="28.5" hidden="false" customHeight="true" outlineLevel="0" collapsed="false">
      <c r="A7" s="404" t="s">
        <v>1742</v>
      </c>
      <c r="B7" s="404"/>
      <c r="C7" s="405" t="n">
        <v>66095</v>
      </c>
    </row>
    <row r="8" customFormat="false" ht="28.5" hidden="false" customHeight="true" outlineLevel="0" collapsed="false">
      <c r="A8" s="404" t="s">
        <v>1743</v>
      </c>
      <c r="B8" s="404"/>
      <c r="C8" s="405" t="n">
        <f aca="false">C5+C6-C7</f>
        <v>780627</v>
      </c>
    </row>
    <row r="9" customFormat="false" ht="28.5" hidden="false" customHeight="true" outlineLevel="0" collapsed="false">
      <c r="A9" s="406" t="s">
        <v>1744</v>
      </c>
      <c r="B9" s="406"/>
      <c r="C9" s="403" t="s">
        <v>1215</v>
      </c>
    </row>
    <row r="10" customFormat="false" ht="28.5" hidden="false" customHeight="true" outlineLevel="0" collapsed="false">
      <c r="A10" s="404" t="s">
        <v>1745</v>
      </c>
      <c r="B10" s="404"/>
      <c r="C10" s="405" t="n">
        <v>849448</v>
      </c>
    </row>
    <row r="11" customFormat="false" ht="28.5" hidden="false" customHeight="true" outlineLevel="0" collapsed="false">
      <c r="A11" s="404" t="s">
        <v>1746</v>
      </c>
      <c r="B11" s="404"/>
      <c r="C11" s="405" t="n">
        <v>-31318</v>
      </c>
    </row>
    <row r="12" customFormat="false" ht="28.5" hidden="false" customHeight="true" outlineLevel="0" collapsed="false">
      <c r="A12" s="404" t="s">
        <v>1747</v>
      </c>
      <c r="B12" s="404"/>
      <c r="C12" s="405" t="n">
        <f aca="false">C10+C11</f>
        <v>818130</v>
      </c>
    </row>
    <row r="13" customFormat="false" ht="45.75" hidden="false" customHeight="true" outlineLevel="0" collapsed="false">
      <c r="A13" s="410" t="s">
        <v>1748</v>
      </c>
      <c r="B13" s="410"/>
      <c r="C13" s="410"/>
    </row>
  </sheetData>
  <sheetProtection sheet="true" password="cacc"/>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4.25" zeroHeight="false" outlineLevelRow="0" outlineLevelCol="0"/>
  <cols>
    <col collapsed="false" customWidth="true" hidden="false" outlineLevel="0" max="1" min="1" style="397" width="12.7"/>
    <col collapsed="false" customWidth="true" hidden="false" outlineLevel="0" max="2" min="2" style="397" width="37.56"/>
    <col collapsed="false" customWidth="true" hidden="false" outlineLevel="0" max="3" min="3" style="397" width="28.99"/>
    <col collapsed="false" customWidth="false" hidden="false" outlineLevel="0" max="257" min="4" style="397" width="9.14"/>
  </cols>
  <sheetData>
    <row r="1" customFormat="false" ht="14.25" hidden="false" customHeight="false" outlineLevel="0" collapsed="false">
      <c r="A1" s="398" t="s">
        <v>49</v>
      </c>
    </row>
    <row r="2" customFormat="false" ht="20.25" hidden="false" customHeight="false" outlineLevel="0" collapsed="false">
      <c r="A2" s="399" t="s">
        <v>1750</v>
      </c>
      <c r="B2" s="399"/>
      <c r="C2" s="399"/>
    </row>
    <row r="3" customFormat="false" ht="14.25" hidden="false" customHeight="false" outlineLevel="0" collapsed="false">
      <c r="A3" s="400"/>
      <c r="B3" s="401"/>
      <c r="C3" s="402" t="s">
        <v>54</v>
      </c>
    </row>
    <row r="4" customFormat="false" ht="30" hidden="false" customHeight="true" outlineLevel="0" collapsed="false">
      <c r="A4" s="403" t="s">
        <v>1739</v>
      </c>
      <c r="B4" s="403"/>
      <c r="C4" s="403" t="s">
        <v>1215</v>
      </c>
    </row>
    <row r="5" customFormat="false" ht="30" hidden="false" customHeight="true" outlineLevel="0" collapsed="false">
      <c r="A5" s="404" t="s">
        <v>1751</v>
      </c>
      <c r="B5" s="404"/>
      <c r="C5" s="405" t="n">
        <v>1030720</v>
      </c>
    </row>
    <row r="6" customFormat="false" ht="30" hidden="false" customHeight="true" outlineLevel="0" collapsed="false">
      <c r="A6" s="404" t="s">
        <v>1752</v>
      </c>
      <c r="B6" s="404"/>
      <c r="C6" s="405" t="n">
        <v>138199</v>
      </c>
    </row>
    <row r="7" customFormat="false" ht="30" hidden="false" customHeight="true" outlineLevel="0" collapsed="false">
      <c r="A7" s="404" t="s">
        <v>1753</v>
      </c>
      <c r="B7" s="404"/>
      <c r="C7" s="405" t="n">
        <v>44700</v>
      </c>
    </row>
    <row r="8" customFormat="false" ht="30" hidden="false" customHeight="true" outlineLevel="0" collapsed="false">
      <c r="A8" s="404" t="s">
        <v>1754</v>
      </c>
      <c r="B8" s="404"/>
      <c r="C8" s="405" t="n">
        <f aca="false">C5+C6-C7</f>
        <v>1124219</v>
      </c>
    </row>
    <row r="9" customFormat="false" ht="30" hidden="false" customHeight="true" outlineLevel="0" collapsed="false">
      <c r="A9" s="406" t="s">
        <v>1744</v>
      </c>
      <c r="B9" s="406"/>
      <c r="C9" s="403" t="s">
        <v>1215</v>
      </c>
    </row>
    <row r="10" customFormat="false" ht="30" hidden="false" customHeight="true" outlineLevel="0" collapsed="false">
      <c r="A10" s="404" t="s">
        <v>1755</v>
      </c>
      <c r="B10" s="404"/>
      <c r="C10" s="405" t="n">
        <v>1119043</v>
      </c>
    </row>
    <row r="11" customFormat="false" ht="30" hidden="false" customHeight="true" outlineLevel="0" collapsed="false">
      <c r="A11" s="404" t="s">
        <v>1756</v>
      </c>
      <c r="B11" s="404"/>
      <c r="C11" s="405" t="n">
        <v>50882</v>
      </c>
    </row>
    <row r="12" customFormat="false" ht="30" hidden="false" customHeight="true" outlineLevel="0" collapsed="false">
      <c r="A12" s="404" t="s">
        <v>1757</v>
      </c>
      <c r="B12" s="404"/>
      <c r="C12" s="405" t="n">
        <f aca="false">C10+C11</f>
        <v>1169925</v>
      </c>
    </row>
    <row r="13" customFormat="false" ht="14.25" hidden="false" customHeight="false" outlineLevel="0" collapsed="false">
      <c r="A13" s="400"/>
      <c r="B13" s="400"/>
      <c r="C13" s="400"/>
    </row>
    <row r="14" customFormat="false" ht="58.5" hidden="false" customHeight="true" outlineLevel="0" collapsed="false">
      <c r="A14" s="410" t="s">
        <v>1748</v>
      </c>
      <c r="B14" s="410"/>
      <c r="C14" s="410"/>
    </row>
  </sheetData>
  <sheetProtection sheet="true" password="cacc"/>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4.25" zeroHeight="false" outlineLevelRow="0" outlineLevelCol="0"/>
  <cols>
    <col collapsed="false" customWidth="true" hidden="false" outlineLevel="0" max="1" min="1" style="397" width="12.7"/>
    <col collapsed="false" customWidth="true" hidden="false" outlineLevel="0" max="2" min="2" style="397" width="38.56"/>
    <col collapsed="false" customWidth="true" hidden="false" outlineLevel="0" max="3" min="3" style="397" width="30.7"/>
    <col collapsed="false" customWidth="false" hidden="false" outlineLevel="0" max="257" min="4" style="397" width="9.14"/>
  </cols>
  <sheetData>
    <row r="1" customFormat="false" ht="14.25" hidden="false" customHeight="false" outlineLevel="0" collapsed="false">
      <c r="A1" s="398" t="s">
        <v>51</v>
      </c>
    </row>
    <row r="2" customFormat="false" ht="20.25" hidden="false" customHeight="false" outlineLevel="0" collapsed="false">
      <c r="A2" s="399" t="s">
        <v>1758</v>
      </c>
      <c r="B2" s="399"/>
      <c r="C2" s="399"/>
    </row>
    <row r="3" customFormat="false" ht="14.25" hidden="false" customHeight="false" outlineLevel="0" collapsed="false">
      <c r="A3" s="400"/>
      <c r="B3" s="401"/>
      <c r="C3" s="402" t="s">
        <v>54</v>
      </c>
    </row>
    <row r="4" customFormat="false" ht="29.25" hidden="false" customHeight="true" outlineLevel="0" collapsed="false">
      <c r="A4" s="403" t="s">
        <v>1739</v>
      </c>
      <c r="B4" s="403"/>
      <c r="C4" s="403" t="s">
        <v>1215</v>
      </c>
    </row>
    <row r="5" customFormat="false" ht="29.25" hidden="false" customHeight="true" outlineLevel="0" collapsed="false">
      <c r="A5" s="404" t="s">
        <v>1751</v>
      </c>
      <c r="B5" s="404"/>
      <c r="C5" s="405" t="n">
        <v>1030720</v>
      </c>
    </row>
    <row r="6" customFormat="false" ht="29.25" hidden="false" customHeight="true" outlineLevel="0" collapsed="false">
      <c r="A6" s="404" t="s">
        <v>1752</v>
      </c>
      <c r="B6" s="404"/>
      <c r="C6" s="405" t="n">
        <v>138199</v>
      </c>
    </row>
    <row r="7" customFormat="false" ht="29.25" hidden="false" customHeight="true" outlineLevel="0" collapsed="false">
      <c r="A7" s="404" t="s">
        <v>1753</v>
      </c>
      <c r="B7" s="404"/>
      <c r="C7" s="405" t="n">
        <v>44700</v>
      </c>
    </row>
    <row r="8" customFormat="false" ht="29.25" hidden="false" customHeight="true" outlineLevel="0" collapsed="false">
      <c r="A8" s="404" t="s">
        <v>1754</v>
      </c>
      <c r="B8" s="404"/>
      <c r="C8" s="405" t="n">
        <f aca="false">C5+C6-C7</f>
        <v>1124219</v>
      </c>
    </row>
    <row r="9" customFormat="false" ht="29.25" hidden="false" customHeight="true" outlineLevel="0" collapsed="false">
      <c r="A9" s="406" t="s">
        <v>1744</v>
      </c>
      <c r="B9" s="406"/>
      <c r="C9" s="403" t="s">
        <v>1215</v>
      </c>
    </row>
    <row r="10" customFormat="false" ht="29.25" hidden="false" customHeight="true" outlineLevel="0" collapsed="false">
      <c r="A10" s="404" t="s">
        <v>1755</v>
      </c>
      <c r="B10" s="404"/>
      <c r="C10" s="405" t="n">
        <v>1119043</v>
      </c>
    </row>
    <row r="11" customFormat="false" ht="29.25" hidden="false" customHeight="true" outlineLevel="0" collapsed="false">
      <c r="A11" s="404" t="s">
        <v>1756</v>
      </c>
      <c r="B11" s="404"/>
      <c r="C11" s="405" t="n">
        <v>50882</v>
      </c>
    </row>
    <row r="12" customFormat="false" ht="29.25" hidden="false" customHeight="true" outlineLevel="0" collapsed="false">
      <c r="A12" s="404" t="s">
        <v>1757</v>
      </c>
      <c r="B12" s="404"/>
      <c r="C12" s="405" t="n">
        <f aca="false">C10+C11</f>
        <v>1169925</v>
      </c>
    </row>
    <row r="13" customFormat="false" ht="14.25" hidden="false" customHeight="false" outlineLevel="0" collapsed="false">
      <c r="A13" s="400"/>
      <c r="B13" s="400"/>
      <c r="C13" s="400"/>
    </row>
    <row r="14" customFormat="false" ht="68.25" hidden="false" customHeight="true" outlineLevel="0" collapsed="false">
      <c r="A14" s="410" t="s">
        <v>1748</v>
      </c>
      <c r="B14" s="410"/>
      <c r="C14" s="410"/>
    </row>
  </sheetData>
  <sheetProtection sheet="true" password="cacc"/>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36" width="34.41"/>
    <col collapsed="false" customWidth="true" hidden="false" outlineLevel="0" max="2" min="2" style="37" width="16.84"/>
    <col collapsed="false" customWidth="true" hidden="false" outlineLevel="0" max="3" min="3" style="38" width="9.7"/>
    <col collapsed="false" customWidth="true" hidden="false" outlineLevel="0" max="4" min="4" style="39" width="9.7"/>
    <col collapsed="false" customWidth="true" hidden="true" outlineLevel="0" max="5" min="5" style="39" width="11.13"/>
    <col collapsed="false" customWidth="true" hidden="false" outlineLevel="0" max="6" min="6" style="39" width="13.56"/>
    <col collapsed="false" customWidth="false" hidden="false" outlineLevel="0" max="257" min="7" style="39" width="9.14"/>
  </cols>
  <sheetData>
    <row r="1" customFormat="false" ht="14.25" hidden="false" customHeight="false" outlineLevel="0" collapsed="false">
      <c r="A1" s="40" t="s">
        <v>3</v>
      </c>
      <c r="B1" s="41"/>
      <c r="C1" s="42"/>
      <c r="D1" s="43"/>
      <c r="E1" s="43"/>
      <c r="F1" s="43"/>
    </row>
    <row r="2" customFormat="false" ht="20.25" hidden="false" customHeight="false" outlineLevel="0" collapsed="false">
      <c r="A2" s="44" t="s">
        <v>97</v>
      </c>
      <c r="B2" s="44"/>
      <c r="C2" s="44"/>
      <c r="D2" s="44"/>
      <c r="E2" s="44"/>
      <c r="F2" s="44"/>
    </row>
    <row r="3" customFormat="false" ht="22.5" hidden="false" customHeight="false" outlineLevel="0" collapsed="false">
      <c r="A3" s="45"/>
      <c r="B3" s="46"/>
      <c r="C3" s="47"/>
      <c r="D3" s="48"/>
      <c r="E3" s="48"/>
      <c r="F3" s="49" t="s">
        <v>54</v>
      </c>
    </row>
    <row r="4" customFormat="false" ht="40.5" hidden="false" customHeight="false" outlineLevel="0" collapsed="false">
      <c r="A4" s="50" t="s">
        <v>55</v>
      </c>
      <c r="B4" s="51" t="s">
        <v>98</v>
      </c>
      <c r="C4" s="52" t="s">
        <v>57</v>
      </c>
      <c r="D4" s="53" t="s">
        <v>58</v>
      </c>
      <c r="E4" s="53" t="s">
        <v>59</v>
      </c>
      <c r="F4" s="53" t="s">
        <v>60</v>
      </c>
    </row>
    <row r="5" customFormat="false" ht="14.25" hidden="false" customHeight="false" outlineLevel="0" collapsed="false">
      <c r="A5" s="54" t="s">
        <v>99</v>
      </c>
      <c r="B5" s="55" t="n">
        <v>53584.373844</v>
      </c>
      <c r="C5" s="30" t="n">
        <v>50123</v>
      </c>
      <c r="D5" s="31" t="n">
        <f aca="false">C5/B5*100</f>
        <v>93.540329772114</v>
      </c>
      <c r="E5" s="56" t="n">
        <v>51521</v>
      </c>
      <c r="F5" s="31" t="n">
        <f aca="false">C5/E5*100</f>
        <v>97.2865433512548</v>
      </c>
      <c r="G5" s="57"/>
    </row>
    <row r="6" customFormat="false" ht="14.25" hidden="false" customHeight="false" outlineLevel="0" collapsed="false">
      <c r="A6" s="54" t="s">
        <v>100</v>
      </c>
      <c r="B6" s="55"/>
      <c r="C6" s="30"/>
      <c r="D6" s="31"/>
      <c r="E6" s="56"/>
      <c r="F6" s="31"/>
      <c r="G6" s="57"/>
    </row>
    <row r="7" customFormat="false" ht="14.25" hidden="false" customHeight="false" outlineLevel="0" collapsed="false">
      <c r="A7" s="54" t="s">
        <v>101</v>
      </c>
      <c r="B7" s="55" t="n">
        <v>395.57</v>
      </c>
      <c r="C7" s="30" t="n">
        <v>471</v>
      </c>
      <c r="D7" s="31" t="n">
        <f aca="false">C7/B7*100</f>
        <v>119.068685694062</v>
      </c>
      <c r="E7" s="56" t="n">
        <v>533</v>
      </c>
      <c r="F7" s="31" t="n">
        <f aca="false">C7/E7*100</f>
        <v>88.3677298311445</v>
      </c>
      <c r="G7" s="57"/>
    </row>
    <row r="8" customFormat="false" ht="14.25" hidden="false" customHeight="false" outlineLevel="0" collapsed="false">
      <c r="A8" s="54" t="s">
        <v>102</v>
      </c>
      <c r="B8" s="58" t="n">
        <v>33134.17</v>
      </c>
      <c r="C8" s="30" t="n">
        <v>35000</v>
      </c>
      <c r="D8" s="31" t="n">
        <f aca="false">C8/B8*100</f>
        <v>105.631135471328</v>
      </c>
      <c r="E8" s="56" t="n">
        <v>34698</v>
      </c>
      <c r="F8" s="31" t="n">
        <f aca="false">C8/E8*100</f>
        <v>100.870367168136</v>
      </c>
      <c r="G8" s="57"/>
    </row>
    <row r="9" customFormat="false" ht="14.25" hidden="false" customHeight="false" outlineLevel="0" collapsed="false">
      <c r="A9" s="54" t="s">
        <v>103</v>
      </c>
      <c r="B9" s="58" t="n">
        <v>152658.6</v>
      </c>
      <c r="C9" s="30" t="n">
        <v>169572</v>
      </c>
      <c r="D9" s="31" t="n">
        <f aca="false">C9/B9*100</f>
        <v>111.079231697395</v>
      </c>
      <c r="E9" s="56" t="n">
        <v>162011</v>
      </c>
      <c r="F9" s="31" t="n">
        <f aca="false">C9/E9*100</f>
        <v>104.666967057792</v>
      </c>
      <c r="G9" s="57"/>
    </row>
    <row r="10" customFormat="false" ht="14.25" hidden="false" customHeight="false" outlineLevel="0" collapsed="false">
      <c r="A10" s="54" t="s">
        <v>104</v>
      </c>
      <c r="B10" s="58" t="n">
        <v>11922.53</v>
      </c>
      <c r="C10" s="30" t="n">
        <v>12141</v>
      </c>
      <c r="D10" s="31" t="n">
        <f aca="false">C10/B10*100</f>
        <v>101.83241308682</v>
      </c>
      <c r="E10" s="56" t="n">
        <v>11880</v>
      </c>
      <c r="F10" s="31" t="n">
        <f aca="false">C10/E10*100</f>
        <v>102.19696969697</v>
      </c>
      <c r="G10" s="57"/>
    </row>
    <row r="11" customFormat="false" ht="14.25" hidden="false" customHeight="false" outlineLevel="0" collapsed="false">
      <c r="A11" s="54" t="s">
        <v>105</v>
      </c>
      <c r="B11" s="58" t="n">
        <v>7015.483</v>
      </c>
      <c r="C11" s="30" t="n">
        <v>9918</v>
      </c>
      <c r="D11" s="31" t="n">
        <f aca="false">C11/B11*100</f>
        <v>141.373017367443</v>
      </c>
      <c r="E11" s="56" t="n">
        <v>9811</v>
      </c>
      <c r="F11" s="31" t="n">
        <f aca="false">C11/E11*100</f>
        <v>101.090612577719</v>
      </c>
      <c r="G11" s="57"/>
    </row>
    <row r="12" customFormat="false" ht="14.25" hidden="false" customHeight="false" outlineLevel="0" collapsed="false">
      <c r="A12" s="54" t="s">
        <v>106</v>
      </c>
      <c r="B12" s="58" t="n">
        <v>128128.157988</v>
      </c>
      <c r="C12" s="30" t="n">
        <v>122030</v>
      </c>
      <c r="D12" s="31" t="n">
        <f aca="false">C12/B12*100</f>
        <v>95.2405793669717</v>
      </c>
      <c r="E12" s="56" t="n">
        <v>107865</v>
      </c>
      <c r="F12" s="31" t="n">
        <f aca="false">C12/E12*100</f>
        <v>113.13215593566</v>
      </c>
      <c r="G12" s="57"/>
    </row>
    <row r="13" customFormat="false" ht="14.25" hidden="false" customHeight="false" outlineLevel="0" collapsed="false">
      <c r="A13" s="54" t="s">
        <v>107</v>
      </c>
      <c r="B13" s="58" t="n">
        <v>68976.836656</v>
      </c>
      <c r="C13" s="30" t="n">
        <v>80794</v>
      </c>
      <c r="D13" s="31" t="n">
        <f aca="false">C13/B13*100</f>
        <v>117.132074935437</v>
      </c>
      <c r="E13" s="56" t="n">
        <v>80523</v>
      </c>
      <c r="F13" s="31" t="n">
        <f aca="false">C13/E13*100</f>
        <v>100.336549805646</v>
      </c>
      <c r="G13" s="57"/>
    </row>
    <row r="14" customFormat="false" ht="14.25" hidden="false" customHeight="false" outlineLevel="0" collapsed="false">
      <c r="A14" s="54" t="s">
        <v>108</v>
      </c>
      <c r="B14" s="58" t="n">
        <v>20233.02</v>
      </c>
      <c r="C14" s="30" t="n">
        <v>25853</v>
      </c>
      <c r="D14" s="31" t="n">
        <f aca="false">C14/B14*100</f>
        <v>127.776278578284</v>
      </c>
      <c r="E14" s="56" t="n">
        <v>25545</v>
      </c>
      <c r="F14" s="31" t="n">
        <f aca="false">C14/E14*100</f>
        <v>101.205715404189</v>
      </c>
      <c r="G14" s="57"/>
    </row>
    <row r="15" customFormat="false" ht="14.25" hidden="false" customHeight="false" outlineLevel="0" collapsed="false">
      <c r="A15" s="54" t="s">
        <v>109</v>
      </c>
      <c r="B15" s="58" t="n">
        <v>24656.210976</v>
      </c>
      <c r="C15" s="30" t="n">
        <v>19672</v>
      </c>
      <c r="D15" s="31" t="n">
        <f aca="false">C15/B15*100</f>
        <v>79.7851706377287</v>
      </c>
      <c r="E15" s="56" t="n">
        <v>17758</v>
      </c>
      <c r="F15" s="31" t="n">
        <f aca="false">C15/E15*100</f>
        <v>110.778240792882</v>
      </c>
      <c r="G15" s="57"/>
    </row>
    <row r="16" customFormat="false" ht="14.25" hidden="false" customHeight="false" outlineLevel="0" collapsed="false">
      <c r="A16" s="54" t="s">
        <v>110</v>
      </c>
      <c r="B16" s="58" t="n">
        <v>28293.5654</v>
      </c>
      <c r="C16" s="30" t="n">
        <v>43233</v>
      </c>
      <c r="D16" s="31" t="n">
        <f aca="false">C16/B16*100</f>
        <v>152.801527092093</v>
      </c>
      <c r="E16" s="56" t="n">
        <v>41433</v>
      </c>
      <c r="F16" s="31" t="n">
        <f aca="false">C16/E16*100</f>
        <v>104.344363188763</v>
      </c>
      <c r="G16" s="57"/>
    </row>
    <row r="17" customFormat="false" ht="14.25" hidden="false" customHeight="false" outlineLevel="0" collapsed="false">
      <c r="A17" s="54" t="s">
        <v>111</v>
      </c>
      <c r="B17" s="58" t="n">
        <v>10451.16</v>
      </c>
      <c r="C17" s="30" t="n">
        <v>9280</v>
      </c>
      <c r="D17" s="31" t="n">
        <f aca="false">C17/B17*100</f>
        <v>88.7939711955419</v>
      </c>
      <c r="E17" s="56" t="n">
        <v>9542</v>
      </c>
      <c r="F17" s="31" t="n">
        <f aca="false">C17/E17*100</f>
        <v>97.254244393209</v>
      </c>
      <c r="G17" s="57"/>
    </row>
    <row r="18" customFormat="false" ht="14.25" hidden="false" customHeight="false" outlineLevel="0" collapsed="false">
      <c r="A18" s="54" t="s">
        <v>112</v>
      </c>
      <c r="B18" s="58" t="n">
        <v>37446.89</v>
      </c>
      <c r="C18" s="30" t="n">
        <v>10329</v>
      </c>
      <c r="D18" s="31" t="n">
        <f aca="false">C18/B18*100</f>
        <v>27.5830649754893</v>
      </c>
      <c r="E18" s="56" t="n">
        <v>28866</v>
      </c>
      <c r="F18" s="31" t="n">
        <f aca="false">C18/E18*100</f>
        <v>35.7825815838703</v>
      </c>
      <c r="G18" s="57"/>
    </row>
    <row r="19" customFormat="false" ht="14.25" hidden="false" customHeight="false" outlineLevel="0" collapsed="false">
      <c r="A19" s="54" t="s">
        <v>113</v>
      </c>
      <c r="B19" s="58" t="n">
        <v>3397.8</v>
      </c>
      <c r="C19" s="30" t="n">
        <v>23928</v>
      </c>
      <c r="D19" s="31" t="n">
        <f aca="false">C19/B19*100</f>
        <v>704.220377891577</v>
      </c>
      <c r="E19" s="56" t="n">
        <v>7410</v>
      </c>
      <c r="F19" s="31" t="n">
        <f aca="false">C19/E19*100</f>
        <v>322.914979757085</v>
      </c>
      <c r="G19" s="57"/>
    </row>
    <row r="20" customFormat="false" ht="14.25" hidden="false" customHeight="false" outlineLevel="0" collapsed="false">
      <c r="A20" s="54" t="s">
        <v>114</v>
      </c>
      <c r="B20" s="58" t="n">
        <v>200</v>
      </c>
      <c r="C20" s="30" t="n">
        <v>597</v>
      </c>
      <c r="D20" s="31" t="n">
        <f aca="false">C20/B20*100</f>
        <v>298.5</v>
      </c>
      <c r="E20" s="56" t="n">
        <v>620</v>
      </c>
      <c r="F20" s="31" t="n">
        <f aca="false">C20/E20*100</f>
        <v>96.2903225806452</v>
      </c>
      <c r="G20" s="57"/>
    </row>
    <row r="21" customFormat="false" ht="14.25" hidden="false" customHeight="false" outlineLevel="0" collapsed="false">
      <c r="A21" s="54" t="s">
        <v>115</v>
      </c>
      <c r="B21" s="58"/>
      <c r="C21" s="30"/>
      <c r="D21" s="31"/>
      <c r="E21" s="56" t="n">
        <v>691</v>
      </c>
      <c r="F21" s="31"/>
      <c r="G21" s="57"/>
    </row>
    <row r="22" customFormat="false" ht="14.25" hidden="false" customHeight="false" outlineLevel="0" collapsed="false">
      <c r="A22" s="54" t="s">
        <v>116</v>
      </c>
      <c r="B22" s="58" t="n">
        <v>5908.19</v>
      </c>
      <c r="C22" s="30" t="n">
        <v>5698</v>
      </c>
      <c r="D22" s="31" t="n">
        <f aca="false">C22/B22*100</f>
        <v>96.4423960637691</v>
      </c>
      <c r="E22" s="56" t="n">
        <v>5417</v>
      </c>
      <c r="F22" s="31" t="n">
        <f aca="false">C22/E22*100</f>
        <v>105.187373084733</v>
      </c>
      <c r="G22" s="57"/>
    </row>
    <row r="23" customFormat="false" ht="14.25" hidden="false" customHeight="false" outlineLevel="0" collapsed="false">
      <c r="A23" s="54" t="s">
        <v>117</v>
      </c>
      <c r="B23" s="58" t="n">
        <v>15329.1594</v>
      </c>
      <c r="C23" s="30" t="n">
        <v>18001</v>
      </c>
      <c r="D23" s="31" t="n">
        <f aca="false">C23/B23*100</f>
        <v>117.429792008034</v>
      </c>
      <c r="E23" s="56" t="n">
        <v>16949</v>
      </c>
      <c r="F23" s="31" t="n">
        <f aca="false">C23/E23*100</f>
        <v>106.206855861703</v>
      </c>
      <c r="G23" s="57"/>
    </row>
    <row r="24" customFormat="false" ht="14.25" hidden="false" customHeight="false" outlineLevel="0" collapsed="false">
      <c r="A24" s="54" t="s">
        <v>118</v>
      </c>
      <c r="B24" s="58" t="n">
        <v>1549.68</v>
      </c>
      <c r="C24" s="30" t="n">
        <v>1604</v>
      </c>
      <c r="D24" s="31" t="n">
        <f aca="false">C24/B24*100</f>
        <v>103.505239791441</v>
      </c>
      <c r="E24" s="56" t="n">
        <v>1589</v>
      </c>
      <c r="F24" s="31" t="n">
        <f aca="false">C24/E24*100</f>
        <v>100.943989930774</v>
      </c>
      <c r="G24" s="57"/>
    </row>
    <row r="25" customFormat="false" ht="14.25" hidden="false" customHeight="false" outlineLevel="0" collapsed="false">
      <c r="A25" s="54" t="s">
        <v>119</v>
      </c>
      <c r="B25" s="58" t="n">
        <v>4420.73</v>
      </c>
      <c r="C25" s="30" t="n">
        <v>6539</v>
      </c>
      <c r="D25" s="31" t="n">
        <f aca="false">C25/B25*100</f>
        <v>147.91674678164</v>
      </c>
      <c r="E25" s="56" t="n">
        <v>4222</v>
      </c>
      <c r="F25" s="31" t="n">
        <f aca="false">C25/E25*100</f>
        <v>154.87920416864</v>
      </c>
      <c r="G25" s="57"/>
    </row>
    <row r="26" customFormat="false" ht="14.25" hidden="false" customHeight="false" outlineLevel="0" collapsed="false">
      <c r="A26" s="54" t="s">
        <v>120</v>
      </c>
      <c r="B26" s="58"/>
      <c r="C26" s="30" t="n">
        <v>436</v>
      </c>
      <c r="D26" s="31" t="n">
        <v>100</v>
      </c>
      <c r="E26" s="56" t="n">
        <v>1672</v>
      </c>
      <c r="F26" s="31" t="n">
        <f aca="false">C26/E26*100</f>
        <v>26.0765550239234</v>
      </c>
      <c r="G26" s="57"/>
    </row>
    <row r="27" customFormat="false" ht="14.25" hidden="false" customHeight="false" outlineLevel="0" collapsed="false">
      <c r="A27" s="54" t="s">
        <v>121</v>
      </c>
      <c r="B27" s="58" t="n">
        <v>27362</v>
      </c>
      <c r="C27" s="30" t="n">
        <v>27843</v>
      </c>
      <c r="D27" s="31" t="n">
        <f aca="false">C27/B27*100</f>
        <v>101.757912433302</v>
      </c>
      <c r="E27" s="56" t="n">
        <v>28972</v>
      </c>
      <c r="F27" s="31" t="n">
        <f aca="false">C27/E27*100</f>
        <v>96.1031340604722</v>
      </c>
      <c r="G27" s="57"/>
    </row>
    <row r="28" customFormat="false" ht="14.25" hidden="false" customHeight="false" outlineLevel="0" collapsed="false">
      <c r="A28" s="54" t="s">
        <v>122</v>
      </c>
      <c r="B28" s="58" t="n">
        <v>93</v>
      </c>
      <c r="C28" s="30" t="n">
        <v>70</v>
      </c>
      <c r="D28" s="31" t="n">
        <f aca="false">C28/B28*100</f>
        <v>75.2688172043011</v>
      </c>
      <c r="E28" s="56" t="n">
        <v>198</v>
      </c>
      <c r="F28" s="31" t="n">
        <f aca="false">C28/E28*100</f>
        <v>35.3535353535354</v>
      </c>
      <c r="G28" s="57"/>
    </row>
    <row r="29" customFormat="false" ht="14.25" hidden="false" customHeight="false" outlineLevel="0" collapsed="false">
      <c r="A29" s="59" t="s">
        <v>123</v>
      </c>
      <c r="B29" s="60" t="n">
        <f aca="false">SUM(B5:B28)</f>
        <v>635157.127264</v>
      </c>
      <c r="C29" s="26" t="n">
        <f aca="false">SUM(C5:C28)</f>
        <v>673132</v>
      </c>
      <c r="D29" s="27" t="n">
        <f aca="false">C29/B29*100</f>
        <v>105.978815493983</v>
      </c>
      <c r="E29" s="61" t="n">
        <f aca="false">SUM(E5:E28)</f>
        <v>649726</v>
      </c>
      <c r="F29" s="27" t="n">
        <f aca="false">C29/E29*100</f>
        <v>103.602441644632</v>
      </c>
      <c r="G29" s="57"/>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4.25" hidden="false" customHeight="false" outlineLevel="0" collapsed="false">
      <c r="A30" s="63" t="s">
        <v>124</v>
      </c>
      <c r="B30" s="26"/>
      <c r="C30" s="26" t="n">
        <v>66123</v>
      </c>
      <c r="D30" s="27"/>
      <c r="E30" s="61" t="n">
        <v>169318</v>
      </c>
      <c r="F30" s="27" t="n">
        <f aca="false">C30/E30*100</f>
        <v>39.0525520027404</v>
      </c>
      <c r="G30" s="57"/>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4.25" hidden="false" customHeight="false" outlineLevel="0" collapsed="false">
      <c r="A31" s="63" t="s">
        <v>125</v>
      </c>
      <c r="B31" s="26"/>
      <c r="C31" s="26" t="n">
        <f aca="false">SUM(C32:C39)</f>
        <v>243134</v>
      </c>
      <c r="D31" s="61"/>
      <c r="E31" s="61" t="n">
        <f aca="false">SUM(E32:E39)</f>
        <v>111428</v>
      </c>
      <c r="F31" s="27" t="n">
        <f aca="false">C31/E31*100</f>
        <v>218.198298452813</v>
      </c>
      <c r="G31" s="57"/>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14.25" hidden="false" customHeight="false" outlineLevel="0" collapsed="false">
      <c r="A32" s="64" t="s">
        <v>126</v>
      </c>
      <c r="B32" s="30"/>
      <c r="C32" s="30" t="n">
        <v>6259</v>
      </c>
      <c r="D32" s="31"/>
      <c r="E32" s="56" t="n">
        <v>5328</v>
      </c>
      <c r="F32" s="31" t="n">
        <f aca="false">C32/E32*100</f>
        <v>117.473723723724</v>
      </c>
      <c r="G32" s="57"/>
    </row>
    <row r="33" customFormat="false" ht="14.25" hidden="false" customHeight="false" outlineLevel="0" collapsed="false">
      <c r="A33" s="64" t="s">
        <v>127</v>
      </c>
      <c r="B33" s="30"/>
      <c r="C33" s="30" t="n">
        <v>1800</v>
      </c>
      <c r="D33" s="31"/>
      <c r="E33" s="56" t="n">
        <v>1800</v>
      </c>
      <c r="F33" s="31" t="n">
        <f aca="false">C33/E33*100</f>
        <v>100</v>
      </c>
      <c r="G33" s="57"/>
    </row>
    <row r="34" customFormat="false" ht="14.25" hidden="false" customHeight="false" outlineLevel="0" collapsed="false">
      <c r="A34" s="64" t="s">
        <v>128</v>
      </c>
      <c r="B34" s="30"/>
      <c r="C34" s="30"/>
      <c r="D34" s="31"/>
      <c r="E34" s="56"/>
      <c r="F34" s="31"/>
      <c r="G34" s="57"/>
    </row>
    <row r="35" customFormat="false" ht="14.25" hidden="false" customHeight="false" outlineLevel="0" collapsed="false">
      <c r="A35" s="64" t="s">
        <v>129</v>
      </c>
      <c r="B35" s="30"/>
      <c r="C35" s="30"/>
      <c r="D35" s="31"/>
      <c r="E35" s="56"/>
      <c r="F35" s="31"/>
      <c r="G35" s="57"/>
    </row>
    <row r="36" customFormat="false" ht="14.25" hidden="false" customHeight="false" outlineLevel="0" collapsed="false">
      <c r="A36" s="64" t="s">
        <v>130</v>
      </c>
      <c r="B36" s="30"/>
      <c r="C36" s="30" t="n">
        <v>101789</v>
      </c>
      <c r="D36" s="31"/>
      <c r="E36" s="56" t="n">
        <v>27221</v>
      </c>
      <c r="F36" s="31" t="n">
        <f aca="false">C36/E36*100</f>
        <v>373.935564453914</v>
      </c>
      <c r="G36" s="57"/>
    </row>
    <row r="37" customFormat="false" ht="14.25" hidden="false" customHeight="false" outlineLevel="0" collapsed="false">
      <c r="A37" s="54" t="s">
        <v>131</v>
      </c>
      <c r="B37" s="30"/>
      <c r="C37" s="30"/>
      <c r="D37" s="31"/>
      <c r="E37" s="56"/>
      <c r="F37" s="31"/>
      <c r="G37" s="57"/>
    </row>
    <row r="38" customFormat="false" ht="14.25" hidden="false" customHeight="false" outlineLevel="0" collapsed="false">
      <c r="A38" s="54" t="s">
        <v>132</v>
      </c>
      <c r="B38" s="30"/>
      <c r="C38" s="30"/>
      <c r="D38" s="31"/>
      <c r="E38" s="56"/>
      <c r="F38" s="31"/>
      <c r="G38" s="57"/>
    </row>
    <row r="39" customFormat="false" ht="14.25" hidden="false" customHeight="false" outlineLevel="0" collapsed="false">
      <c r="A39" s="54" t="s">
        <v>133</v>
      </c>
      <c r="B39" s="30"/>
      <c r="C39" s="30" t="n">
        <v>133286</v>
      </c>
      <c r="D39" s="31"/>
      <c r="E39" s="56" t="n">
        <v>77079</v>
      </c>
      <c r="F39" s="31" t="n">
        <f aca="false">C39/E39*100</f>
        <v>172.921288548113</v>
      </c>
      <c r="G39" s="57"/>
    </row>
    <row r="40" customFormat="false" ht="14.25" hidden="false" customHeight="false" outlineLevel="0" collapsed="false">
      <c r="A40" s="59" t="s">
        <v>134</v>
      </c>
      <c r="B40" s="65" t="n">
        <f aca="false">B29</f>
        <v>635157.127264</v>
      </c>
      <c r="C40" s="26" t="n">
        <f aca="false">C29+C30+C31</f>
        <v>982389</v>
      </c>
      <c r="D40" s="27" t="n">
        <f aca="false">C40/B40*100</f>
        <v>154.668657223723</v>
      </c>
      <c r="E40" s="61" t="n">
        <f aca="false">E29+E30+E31</f>
        <v>930472</v>
      </c>
      <c r="F40" s="27" t="n">
        <f aca="false">C40/E40*100</f>
        <v>105.579641300329</v>
      </c>
      <c r="G40" s="57"/>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14.25" hidden="false" customHeight="false" outlineLevel="0" collapsed="false">
      <c r="G41" s="57"/>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2" min="2" style="10" width="9.7"/>
    <col collapsed="false" customWidth="true" hidden="false" outlineLevel="0" max="3" min="3" style="10" width="10.99"/>
    <col collapsed="false" customWidth="true" hidden="false" outlineLevel="0" max="4" min="4" style="9" width="9.7"/>
    <col collapsed="false" customWidth="true" hidden="true" outlineLevel="0" max="5" min="5" style="10" width="9.7"/>
    <col collapsed="false" customWidth="true" hidden="false" outlineLevel="0" max="6" min="6" style="9" width="10.85"/>
    <col collapsed="false" customWidth="false" hidden="false" outlineLevel="0" max="257" min="7" style="9" width="9.14"/>
  </cols>
  <sheetData>
    <row r="1" s="70" customFormat="true" ht="14.25" hidden="false" customHeight="false" outlineLevel="0" collapsed="false">
      <c r="A1" s="66" t="s">
        <v>5</v>
      </c>
      <c r="B1" s="67"/>
      <c r="C1" s="67"/>
      <c r="D1" s="68"/>
      <c r="E1" s="67"/>
      <c r="F1" s="69"/>
    </row>
    <row r="2" s="70" customFormat="true" ht="20.25" hidden="false" customHeight="false" outlineLevel="0" collapsed="false">
      <c r="A2" s="14" t="s">
        <v>135</v>
      </c>
      <c r="B2" s="14"/>
      <c r="C2" s="14"/>
      <c r="D2" s="14"/>
      <c r="E2" s="14"/>
      <c r="F2" s="14"/>
    </row>
    <row r="3" customFormat="false" ht="14.25" hidden="false" customHeight="false" outlineLevel="0" collapsed="false">
      <c r="A3" s="15"/>
      <c r="B3" s="16"/>
      <c r="C3" s="17"/>
      <c r="D3" s="18"/>
      <c r="E3" s="17"/>
      <c r="F3" s="19" t="s">
        <v>5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customFormat="false" ht="40.5" hidden="false" customHeight="false" outlineLevel="0" collapsed="false">
      <c r="A4" s="21" t="s">
        <v>55</v>
      </c>
      <c r="B4" s="22" t="s">
        <v>56</v>
      </c>
      <c r="C4" s="23" t="s">
        <v>57</v>
      </c>
      <c r="D4" s="24" t="s">
        <v>58</v>
      </c>
      <c r="E4" s="22" t="s">
        <v>59</v>
      </c>
      <c r="F4" s="24" t="s">
        <v>60</v>
      </c>
    </row>
    <row r="5" customFormat="false" ht="14.25" hidden="false" customHeight="false" outlineLevel="0" collapsed="false">
      <c r="A5" s="25" t="s">
        <v>61</v>
      </c>
      <c r="B5" s="26" t="n">
        <f aca="false">SUM(B6:B20)</f>
        <v>341650</v>
      </c>
      <c r="C5" s="26" t="n">
        <f aca="false">SUM(C6:C20)</f>
        <v>336714</v>
      </c>
      <c r="D5" s="27" t="n">
        <f aca="false">(C5/B5)*100</f>
        <v>98.555246597395</v>
      </c>
      <c r="E5" s="26" t="n">
        <f aca="false">SUM(E6:E20)</f>
        <v>307935</v>
      </c>
      <c r="F5" s="27" t="n">
        <f aca="false">C5/E5*100</f>
        <v>109.345803497491</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4.25" hidden="false" customHeight="false" outlineLevel="0" collapsed="false">
      <c r="A6" s="29" t="s">
        <v>62</v>
      </c>
      <c r="B6" s="30" t="n">
        <v>140000</v>
      </c>
      <c r="C6" s="30" t="n">
        <v>172696</v>
      </c>
      <c r="D6" s="31" t="n">
        <f aca="false">(C6/B6)*100</f>
        <v>123.354285714286</v>
      </c>
      <c r="E6" s="30" t="n">
        <v>141625</v>
      </c>
      <c r="F6" s="31" t="n">
        <f aca="false">C6/E6*100</f>
        <v>121.93892321271</v>
      </c>
    </row>
    <row r="7" customFormat="false" ht="14.25" hidden="false" customHeight="false" outlineLevel="0" collapsed="false">
      <c r="A7" s="29" t="s">
        <v>63</v>
      </c>
      <c r="B7" s="30"/>
      <c r="C7" s="30"/>
      <c r="D7" s="31"/>
      <c r="E7" s="30"/>
      <c r="F7" s="31"/>
    </row>
    <row r="8" customFormat="false" ht="14.25" hidden="false" customHeight="false" outlineLevel="0" collapsed="false">
      <c r="A8" s="29" t="s">
        <v>64</v>
      </c>
      <c r="B8" s="30" t="n">
        <v>100000</v>
      </c>
      <c r="C8" s="30" t="n">
        <v>57390</v>
      </c>
      <c r="D8" s="31" t="n">
        <f aca="false">(C8/B8)*100</f>
        <v>57.39</v>
      </c>
      <c r="E8" s="30" t="n">
        <v>62065</v>
      </c>
      <c r="F8" s="31" t="n">
        <f aca="false">C8/E8*100</f>
        <v>92.4675743172481</v>
      </c>
    </row>
    <row r="9" customFormat="false" ht="14.25" hidden="false" customHeight="false" outlineLevel="0" collapsed="false">
      <c r="A9" s="29" t="s">
        <v>65</v>
      </c>
      <c r="B9" s="30" t="n">
        <v>10000</v>
      </c>
      <c r="C9" s="30" t="n">
        <v>8390</v>
      </c>
      <c r="D9" s="31" t="n">
        <f aca="false">(C9/B9)*100</f>
        <v>83.9</v>
      </c>
      <c r="E9" s="30" t="n">
        <v>9973</v>
      </c>
      <c r="F9" s="31" t="n">
        <f aca="false">C9/E9*100</f>
        <v>84.1271432868746</v>
      </c>
    </row>
    <row r="10" customFormat="false" ht="14.25" hidden="false" customHeight="false" outlineLevel="0" collapsed="false">
      <c r="A10" s="29" t="s">
        <v>66</v>
      </c>
      <c r="B10" s="30"/>
      <c r="C10" s="30" t="n">
        <v>58</v>
      </c>
      <c r="D10" s="31"/>
      <c r="E10" s="30" t="n">
        <v>18</v>
      </c>
      <c r="F10" s="31" t="n">
        <f aca="false">C10/E10*100</f>
        <v>322.222222222222</v>
      </c>
    </row>
    <row r="11" customFormat="false" ht="14.25" hidden="false" customHeight="false" outlineLevel="0" collapsed="false">
      <c r="A11" s="29" t="s">
        <v>67</v>
      </c>
      <c r="B11" s="30" t="n">
        <v>21000</v>
      </c>
      <c r="C11" s="30" t="n">
        <v>24280</v>
      </c>
      <c r="D11" s="31" t="n">
        <f aca="false">(C11/B11)*100</f>
        <v>115.619047619048</v>
      </c>
      <c r="E11" s="30" t="n">
        <v>24069</v>
      </c>
      <c r="F11" s="31" t="n">
        <f aca="false">C11/E11*100</f>
        <v>100.87664630853</v>
      </c>
    </row>
    <row r="12" customFormat="false" ht="14.25" hidden="false" customHeight="false" outlineLevel="0" collapsed="false">
      <c r="A12" s="29" t="s">
        <v>68</v>
      </c>
      <c r="B12" s="30" t="n">
        <v>10000</v>
      </c>
      <c r="C12" s="30" t="n">
        <v>9736</v>
      </c>
      <c r="D12" s="31" t="n">
        <f aca="false">(C12/B12)*100</f>
        <v>97.36</v>
      </c>
      <c r="E12" s="30" t="n">
        <v>8642</v>
      </c>
      <c r="F12" s="31" t="n">
        <f aca="false">C12/E12*100</f>
        <v>112.659106688267</v>
      </c>
    </row>
    <row r="13" customFormat="false" ht="14.25" hidden="false" customHeight="false" outlineLevel="0" collapsed="false">
      <c r="A13" s="29" t="s">
        <v>69</v>
      </c>
      <c r="B13" s="30" t="n">
        <v>7500</v>
      </c>
      <c r="C13" s="30" t="n">
        <v>10438</v>
      </c>
      <c r="D13" s="31" t="n">
        <f aca="false">(C13/B13)*100</f>
        <v>139.173333333333</v>
      </c>
      <c r="E13" s="30" t="n">
        <v>8372</v>
      </c>
      <c r="F13" s="31" t="n">
        <f aca="false">C13/E13*100</f>
        <v>124.677496416627</v>
      </c>
    </row>
    <row r="14" customFormat="false" ht="14.25" hidden="false" customHeight="false" outlineLevel="0" collapsed="false">
      <c r="A14" s="29" t="s">
        <v>70</v>
      </c>
      <c r="B14" s="30" t="n">
        <v>13000</v>
      </c>
      <c r="C14" s="30" t="n">
        <v>10405</v>
      </c>
      <c r="D14" s="31" t="n">
        <f aca="false">(C14/B14)*100</f>
        <v>80.0384615384615</v>
      </c>
      <c r="E14" s="30" t="n">
        <v>10751</v>
      </c>
      <c r="F14" s="31" t="n">
        <f aca="false">C14/E14*100</f>
        <v>96.781694726072</v>
      </c>
    </row>
    <row r="15" customFormat="false" ht="14.25" hidden="false" customHeight="false" outlineLevel="0" collapsed="false">
      <c r="A15" s="29" t="s">
        <v>71</v>
      </c>
      <c r="B15" s="30" t="n">
        <v>20000</v>
      </c>
      <c r="C15" s="30" t="n">
        <v>22033</v>
      </c>
      <c r="D15" s="31" t="n">
        <f aca="false">(C15/B15)*100</f>
        <v>110.165</v>
      </c>
      <c r="E15" s="30" t="n">
        <v>21860</v>
      </c>
      <c r="F15" s="31" t="n">
        <f aca="false">C15/E15*100</f>
        <v>100.791399817017</v>
      </c>
    </row>
    <row r="16" customFormat="false" ht="14.25" hidden="false" customHeight="false" outlineLevel="0" collapsed="false">
      <c r="A16" s="29" t="s">
        <v>72</v>
      </c>
      <c r="B16" s="30" t="n">
        <v>3600</v>
      </c>
      <c r="C16" s="30" t="n">
        <v>4296</v>
      </c>
      <c r="D16" s="31" t="n">
        <f aca="false">(C16/B16)*100</f>
        <v>119.333333333333</v>
      </c>
      <c r="E16" s="30" t="n">
        <v>4222</v>
      </c>
      <c r="F16" s="31" t="n">
        <f aca="false">C16/E16*100</f>
        <v>101.75272382757</v>
      </c>
    </row>
    <row r="17" customFormat="false" ht="14.25" hidden="false" customHeight="false" outlineLevel="0" collapsed="false">
      <c r="A17" s="29" t="s">
        <v>73</v>
      </c>
      <c r="B17" s="30" t="n">
        <v>1200</v>
      </c>
      <c r="C17" s="30" t="n">
        <v>568</v>
      </c>
      <c r="D17" s="31" t="n">
        <f aca="false">(C17/B17)*100</f>
        <v>47.3333333333333</v>
      </c>
      <c r="E17" s="30" t="n">
        <v>837</v>
      </c>
      <c r="F17" s="31" t="n">
        <f aca="false">C17/E17*100</f>
        <v>67.8614097968937</v>
      </c>
    </row>
    <row r="18" customFormat="false" ht="14.25" hidden="false" customHeight="false" outlineLevel="0" collapsed="false">
      <c r="A18" s="29" t="s">
        <v>74</v>
      </c>
      <c r="B18" s="30" t="n">
        <v>15000</v>
      </c>
      <c r="C18" s="30" t="n">
        <v>16142</v>
      </c>
      <c r="D18" s="31" t="n">
        <f aca="false">(C18/B18)*100</f>
        <v>107.613333333333</v>
      </c>
      <c r="E18" s="30" t="n">
        <v>15175</v>
      </c>
      <c r="F18" s="31" t="n">
        <f aca="false">C18/E18*100</f>
        <v>106.372322899506</v>
      </c>
    </row>
    <row r="19" customFormat="false" ht="14.25" hidden="false" customHeight="false" outlineLevel="0" collapsed="false">
      <c r="A19" s="29" t="s">
        <v>75</v>
      </c>
      <c r="B19" s="30" t="n">
        <v>350</v>
      </c>
      <c r="C19" s="30" t="n">
        <v>311</v>
      </c>
      <c r="D19" s="31" t="n">
        <f aca="false">(C19/B19)*100</f>
        <v>88.8571428571429</v>
      </c>
      <c r="E19" s="30" t="n">
        <v>327</v>
      </c>
      <c r="F19" s="31" t="n">
        <f aca="false">C19/E19*100</f>
        <v>95.1070336391437</v>
      </c>
    </row>
    <row r="20" customFormat="false" ht="14.25" hidden="false" customHeight="false" outlineLevel="0" collapsed="false">
      <c r="A20" s="29" t="s">
        <v>76</v>
      </c>
      <c r="B20" s="30"/>
      <c r="C20" s="30" t="n">
        <v>-29</v>
      </c>
      <c r="D20" s="31"/>
      <c r="E20" s="30" t="n">
        <v>-1</v>
      </c>
      <c r="F20" s="31" t="n">
        <f aca="false">C20/E20*100</f>
        <v>2900</v>
      </c>
    </row>
    <row r="21" customFormat="false" ht="14.25" hidden="false" customHeight="false" outlineLevel="0" collapsed="false">
      <c r="A21" s="25" t="s">
        <v>77</v>
      </c>
      <c r="B21" s="26" t="n">
        <f aca="false">SUM(B22:B27)</f>
        <v>108350</v>
      </c>
      <c r="C21" s="26" t="n">
        <f aca="false">SUM(C22:C27)</f>
        <v>168602</v>
      </c>
      <c r="D21" s="27" t="n">
        <f aca="false">(C21/B21)*100</f>
        <v>155.608675588371</v>
      </c>
      <c r="E21" s="26" t="n">
        <f aca="false">SUM(E22:E27)</f>
        <v>131768</v>
      </c>
      <c r="F21" s="27" t="n">
        <f aca="false">C21/E21*100</f>
        <v>127.953676158096</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4.25" hidden="false" customHeight="false" outlineLevel="0" collapsed="false">
      <c r="A22" s="29" t="s">
        <v>78</v>
      </c>
      <c r="B22" s="30" t="n">
        <v>29500</v>
      </c>
      <c r="C22" s="30" t="n">
        <v>40613</v>
      </c>
      <c r="D22" s="31" t="n">
        <f aca="false">(C22/B22)*100</f>
        <v>137.671186440678</v>
      </c>
      <c r="E22" s="30" t="n">
        <v>54341</v>
      </c>
      <c r="F22" s="31" t="n">
        <f aca="false">C22/E22*100</f>
        <v>74.7373070057599</v>
      </c>
    </row>
    <row r="23" customFormat="false" ht="14.25" hidden="false" customHeight="false" outlineLevel="0" collapsed="false">
      <c r="A23" s="29" t="s">
        <v>79</v>
      </c>
      <c r="B23" s="30" t="n">
        <v>7500</v>
      </c>
      <c r="C23" s="30" t="n">
        <v>7893</v>
      </c>
      <c r="D23" s="31" t="n">
        <f aca="false">(C23/B23)*100</f>
        <v>105.24</v>
      </c>
      <c r="E23" s="30" t="n">
        <v>8975</v>
      </c>
      <c r="F23" s="31" t="n">
        <f aca="false">C23/E23*100</f>
        <v>87.9442896935933</v>
      </c>
    </row>
    <row r="24" customFormat="false" ht="14.25" hidden="false" customHeight="false" outlineLevel="0" collapsed="false">
      <c r="A24" s="29" t="s">
        <v>80</v>
      </c>
      <c r="B24" s="30" t="n">
        <v>6400</v>
      </c>
      <c r="C24" s="30" t="n">
        <v>11778</v>
      </c>
      <c r="D24" s="31" t="n">
        <f aca="false">(C24/B24)*100</f>
        <v>184.03125</v>
      </c>
      <c r="E24" s="30" t="n">
        <v>6795</v>
      </c>
      <c r="F24" s="31" t="n">
        <f aca="false">C24/E24*100</f>
        <v>173.333333333333</v>
      </c>
    </row>
    <row r="25" customFormat="false" ht="14.25" hidden="false" customHeight="false" outlineLevel="0" collapsed="false">
      <c r="A25" s="29" t="s">
        <v>81</v>
      </c>
      <c r="B25" s="30" t="n">
        <v>64450</v>
      </c>
      <c r="C25" s="30" t="n">
        <v>107700</v>
      </c>
      <c r="D25" s="31" t="n">
        <f aca="false">(C25/B25)*100</f>
        <v>167.10628394104</v>
      </c>
      <c r="E25" s="30" t="n">
        <v>61221</v>
      </c>
      <c r="F25" s="31" t="n">
        <f aca="false">C25/E25*100</f>
        <v>175.920027441564</v>
      </c>
    </row>
    <row r="26" customFormat="false" ht="14.25" hidden="false" customHeight="false" outlineLevel="0" collapsed="false">
      <c r="A26" s="29" t="s">
        <v>82</v>
      </c>
      <c r="B26" s="30"/>
      <c r="C26" s="30" t="n">
        <v>235</v>
      </c>
      <c r="D26" s="31"/>
      <c r="E26" s="30"/>
      <c r="F26" s="31"/>
    </row>
    <row r="27" customFormat="false" ht="14.25" hidden="false" customHeight="false" outlineLevel="0" collapsed="false">
      <c r="A27" s="29" t="s">
        <v>83</v>
      </c>
      <c r="B27" s="30" t="n">
        <v>500</v>
      </c>
      <c r="C27" s="30" t="n">
        <v>383</v>
      </c>
      <c r="D27" s="31" t="n">
        <f aca="false">(C27/B27)*100</f>
        <v>76.6</v>
      </c>
      <c r="E27" s="30" t="n">
        <v>436</v>
      </c>
      <c r="F27" s="31" t="n">
        <f aca="false">C27/E27*100</f>
        <v>87.8440366972477</v>
      </c>
    </row>
    <row r="28" customFormat="false" ht="14.25" hidden="false" customHeight="false" outlineLevel="0" collapsed="false">
      <c r="A28" s="21" t="s">
        <v>84</v>
      </c>
      <c r="B28" s="26" t="n">
        <f aca="false">B5+B21</f>
        <v>450000</v>
      </c>
      <c r="C28" s="26" t="n">
        <f aca="false">C5+C21</f>
        <v>505316</v>
      </c>
      <c r="D28" s="27" t="n">
        <f aca="false">(C28/B28)*100</f>
        <v>112.292444444444</v>
      </c>
      <c r="E28" s="26" t="n">
        <f aca="false">E5+E21</f>
        <v>439703</v>
      </c>
      <c r="F28" s="27" t="n">
        <f aca="false">C28/E28*100</f>
        <v>114.922117884117</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4.25" hidden="false" customHeight="false" outlineLevel="0" collapsed="false">
      <c r="A29" s="25" t="s">
        <v>85</v>
      </c>
      <c r="B29" s="26"/>
      <c r="C29" s="26" t="n">
        <v>75164</v>
      </c>
      <c r="D29" s="32"/>
      <c r="E29" s="26" t="n">
        <v>179336</v>
      </c>
      <c r="F29" s="32" t="n">
        <f aca="false">C29/E29*100</f>
        <v>41.9123879198822</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4.25" hidden="false" customHeight="false" outlineLevel="0" collapsed="false">
      <c r="A30" s="25" t="s">
        <v>86</v>
      </c>
      <c r="B30" s="26"/>
      <c r="C30" s="26" t="n">
        <f aca="false">SUM(C31+C35+C36+C37+C38+C39)</f>
        <v>401909</v>
      </c>
      <c r="D30" s="32"/>
      <c r="E30" s="26" t="n">
        <f aca="false">SUM(E31+E35+E38+E39)</f>
        <v>311433</v>
      </c>
      <c r="F30" s="32" t="n">
        <f aca="false">C30/E30*100</f>
        <v>129.051513487652</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4.25" hidden="false" customHeight="false" outlineLevel="0" collapsed="false">
      <c r="A31" s="29" t="s">
        <v>87</v>
      </c>
      <c r="B31" s="30"/>
      <c r="C31" s="30" t="n">
        <f aca="false">SUM(C32:C34)</f>
        <v>221709</v>
      </c>
      <c r="D31" s="33"/>
      <c r="E31" s="30" t="n">
        <f aca="false">SUM(E32:E34)</f>
        <v>178363</v>
      </c>
      <c r="F31" s="33" t="n">
        <f aca="false">C31/E31*100</f>
        <v>124.302125440815</v>
      </c>
    </row>
    <row r="32" customFormat="false" ht="14.25" hidden="false" customHeight="false" outlineLevel="0" collapsed="false">
      <c r="A32" s="29" t="s">
        <v>88</v>
      </c>
      <c r="B32" s="30"/>
      <c r="C32" s="30" t="n">
        <v>30869</v>
      </c>
      <c r="D32" s="33"/>
      <c r="E32" s="30" t="n">
        <v>30869</v>
      </c>
      <c r="F32" s="33" t="n">
        <f aca="false">C32/E32*100</f>
        <v>100</v>
      </c>
    </row>
    <row r="33" customFormat="false" ht="14.25" hidden="false" customHeight="false" outlineLevel="0" collapsed="false">
      <c r="A33" s="29" t="s">
        <v>89</v>
      </c>
      <c r="B33" s="30"/>
      <c r="C33" s="30" t="n">
        <v>165402</v>
      </c>
      <c r="D33" s="33"/>
      <c r="E33" s="30" t="n">
        <v>121118</v>
      </c>
      <c r="F33" s="33" t="n">
        <f aca="false">C33/E33*100</f>
        <v>136.562690929507</v>
      </c>
    </row>
    <row r="34" customFormat="false" ht="14.25" hidden="false" customHeight="false" outlineLevel="0" collapsed="false">
      <c r="A34" s="29" t="s">
        <v>90</v>
      </c>
      <c r="B34" s="30"/>
      <c r="C34" s="30" t="n">
        <v>25438</v>
      </c>
      <c r="D34" s="33"/>
      <c r="E34" s="30" t="n">
        <v>26376</v>
      </c>
      <c r="F34" s="33" t="n">
        <f aca="false">C34/E34*100</f>
        <v>96.4437367303609</v>
      </c>
    </row>
    <row r="35" customFormat="false" ht="14.25" hidden="false" customHeight="false" outlineLevel="0" collapsed="false">
      <c r="A35" s="29" t="s">
        <v>91</v>
      </c>
      <c r="B35" s="30"/>
      <c r="C35" s="30" t="n">
        <v>77079</v>
      </c>
      <c r="D35" s="33"/>
      <c r="E35" s="30" t="n">
        <v>50070</v>
      </c>
      <c r="F35" s="33" t="n">
        <f aca="false">C35/E35*100</f>
        <v>153.942480527262</v>
      </c>
    </row>
    <row r="36" customFormat="false" ht="14.25" hidden="false" customHeight="false" outlineLevel="0" collapsed="false">
      <c r="A36" s="34" t="s">
        <v>92</v>
      </c>
      <c r="B36" s="30"/>
      <c r="C36" s="30"/>
      <c r="D36" s="35"/>
      <c r="E36" s="30"/>
      <c r="F36" s="35"/>
    </row>
    <row r="37" customFormat="false" ht="14.25" hidden="false" customHeight="false" outlineLevel="0" collapsed="false">
      <c r="A37" s="34" t="s">
        <v>93</v>
      </c>
      <c r="B37" s="30"/>
      <c r="C37" s="30"/>
      <c r="D37" s="35"/>
      <c r="E37" s="30"/>
      <c r="F37" s="35"/>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customFormat="false" ht="14.25" hidden="false" customHeight="false" outlineLevel="0" collapsed="false">
      <c r="A38" s="29" t="s">
        <v>94</v>
      </c>
      <c r="B38" s="30"/>
      <c r="C38" s="30" t="n">
        <v>75900</v>
      </c>
      <c r="D38" s="33"/>
      <c r="E38" s="30" t="n">
        <v>40000</v>
      </c>
      <c r="F38" s="33" t="n">
        <f aca="false">C38/E38*100</f>
        <v>189.75</v>
      </c>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row>
    <row r="39" customFormat="false" ht="14.25" hidden="false" customHeight="false" outlineLevel="0" collapsed="false">
      <c r="A39" s="29" t="s">
        <v>95</v>
      </c>
      <c r="B39" s="30"/>
      <c r="C39" s="30" t="n">
        <v>27221</v>
      </c>
      <c r="D39" s="33"/>
      <c r="E39" s="30" t="n">
        <v>43000</v>
      </c>
      <c r="F39" s="33" t="n">
        <f aca="false">C39/E39*100</f>
        <v>63.3046511627907</v>
      </c>
    </row>
    <row r="40" customFormat="false" ht="14.25" hidden="false" customHeight="false" outlineLevel="0" collapsed="false">
      <c r="A40" s="21" t="s">
        <v>96</v>
      </c>
      <c r="B40" s="26" t="n">
        <f aca="false">B28</f>
        <v>450000</v>
      </c>
      <c r="C40" s="26" t="n">
        <f aca="false">C28+C29+C30</f>
        <v>982389</v>
      </c>
      <c r="D40" s="32" t="n">
        <f aca="false">C40/B40*100</f>
        <v>218.308666666667</v>
      </c>
      <c r="E40" s="26" t="n">
        <f aca="false">E28+E29+E30</f>
        <v>930472</v>
      </c>
      <c r="F40" s="32" t="n">
        <f aca="false">C40/E40*100</f>
        <v>105.579641300329</v>
      </c>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36" width="34.41"/>
    <col collapsed="false" customWidth="true" hidden="false" outlineLevel="0" max="2" min="2" style="37" width="9.7"/>
    <col collapsed="false" customWidth="true" hidden="false" outlineLevel="0" max="3" min="3" style="38" width="10.99"/>
    <col collapsed="false" customWidth="true" hidden="false" outlineLevel="0" max="4" min="4" style="39" width="9.7"/>
    <col collapsed="false" customWidth="true" hidden="true" outlineLevel="0" max="5" min="5" style="39" width="9.7"/>
    <col collapsed="false" customWidth="true" hidden="false" outlineLevel="0" max="6" min="6" style="39" width="13.56"/>
    <col collapsed="false" customWidth="false" hidden="false" outlineLevel="0" max="257" min="7" style="39" width="9.14"/>
  </cols>
  <sheetData>
    <row r="1" s="36" customFormat="true" ht="14.25" hidden="false" customHeight="false" outlineLevel="0" collapsed="false">
      <c r="A1" s="71" t="s">
        <v>7</v>
      </c>
      <c r="B1" s="37"/>
      <c r="C1" s="38"/>
      <c r="D1" s="39"/>
      <c r="E1" s="39"/>
    </row>
    <row r="2" s="36" customFormat="true" ht="20.25" hidden="false" customHeight="false" outlineLevel="0" collapsed="false">
      <c r="A2" s="44" t="s">
        <v>136</v>
      </c>
      <c r="B2" s="44"/>
      <c r="C2" s="44"/>
      <c r="D2" s="44"/>
      <c r="E2" s="44"/>
      <c r="F2" s="44"/>
    </row>
    <row r="3" customFormat="false" ht="22.5" hidden="false" customHeight="false" outlineLevel="0" collapsed="false">
      <c r="A3" s="45"/>
      <c r="B3" s="46"/>
      <c r="C3" s="47"/>
      <c r="D3" s="48"/>
      <c r="E3" s="48"/>
      <c r="F3" s="49" t="s">
        <v>54</v>
      </c>
    </row>
    <row r="4" customFormat="false" ht="40.5" hidden="false" customHeight="false" outlineLevel="0" collapsed="false">
      <c r="A4" s="50" t="s">
        <v>55</v>
      </c>
      <c r="B4" s="51" t="s">
        <v>98</v>
      </c>
      <c r="C4" s="52" t="s">
        <v>57</v>
      </c>
      <c r="D4" s="53" t="s">
        <v>58</v>
      </c>
      <c r="E4" s="53" t="s">
        <v>59</v>
      </c>
      <c r="F4" s="53" t="s">
        <v>60</v>
      </c>
    </row>
    <row r="5" customFormat="false" ht="14.25" hidden="false" customHeight="false" outlineLevel="0" collapsed="false">
      <c r="A5" s="54" t="s">
        <v>99</v>
      </c>
      <c r="B5" s="55" t="n">
        <v>53584.373844</v>
      </c>
      <c r="C5" s="30" t="n">
        <v>50123</v>
      </c>
      <c r="D5" s="31" t="n">
        <f aca="false">C5/B5*100</f>
        <v>93.540329772114</v>
      </c>
      <c r="E5" s="56" t="n">
        <v>51521</v>
      </c>
      <c r="F5" s="31" t="n">
        <f aca="false">C5/E5*100</f>
        <v>97.2865433512548</v>
      </c>
      <c r="G5" s="57"/>
    </row>
    <row r="6" customFormat="false" ht="14.25" hidden="false" customHeight="false" outlineLevel="0" collapsed="false">
      <c r="A6" s="54" t="s">
        <v>100</v>
      </c>
      <c r="B6" s="55"/>
      <c r="C6" s="30"/>
      <c r="D6" s="31"/>
      <c r="E6" s="56"/>
      <c r="F6" s="31"/>
      <c r="G6" s="57"/>
    </row>
    <row r="7" customFormat="false" ht="14.25" hidden="false" customHeight="false" outlineLevel="0" collapsed="false">
      <c r="A7" s="54" t="s">
        <v>101</v>
      </c>
      <c r="B7" s="55" t="n">
        <v>395.57</v>
      </c>
      <c r="C7" s="30" t="n">
        <v>471</v>
      </c>
      <c r="D7" s="31" t="n">
        <f aca="false">C7/B7*100</f>
        <v>119.068685694062</v>
      </c>
      <c r="E7" s="56" t="n">
        <v>533</v>
      </c>
      <c r="F7" s="31" t="n">
        <f aca="false">C7/E7*100</f>
        <v>88.3677298311445</v>
      </c>
      <c r="G7" s="57"/>
    </row>
    <row r="8" customFormat="false" ht="14.25" hidden="false" customHeight="false" outlineLevel="0" collapsed="false">
      <c r="A8" s="54" t="s">
        <v>102</v>
      </c>
      <c r="B8" s="58" t="n">
        <v>33134.17</v>
      </c>
      <c r="C8" s="30" t="n">
        <v>35000</v>
      </c>
      <c r="D8" s="31" t="n">
        <f aca="false">C8/B8*100</f>
        <v>105.631135471328</v>
      </c>
      <c r="E8" s="56" t="n">
        <v>34698</v>
      </c>
      <c r="F8" s="31" t="n">
        <f aca="false">C8/E8*100</f>
        <v>100.870367168136</v>
      </c>
      <c r="G8" s="57"/>
    </row>
    <row r="9" customFormat="false" ht="14.25" hidden="false" customHeight="false" outlineLevel="0" collapsed="false">
      <c r="A9" s="54" t="s">
        <v>103</v>
      </c>
      <c r="B9" s="58" t="n">
        <v>152658.6</v>
      </c>
      <c r="C9" s="30" t="n">
        <v>169572</v>
      </c>
      <c r="D9" s="31" t="n">
        <f aca="false">C9/B9*100</f>
        <v>111.079231697395</v>
      </c>
      <c r="E9" s="56" t="n">
        <v>162011</v>
      </c>
      <c r="F9" s="31" t="n">
        <f aca="false">C9/E9*100</f>
        <v>104.666967057792</v>
      </c>
      <c r="G9" s="57"/>
    </row>
    <row r="10" customFormat="false" ht="14.25" hidden="false" customHeight="false" outlineLevel="0" collapsed="false">
      <c r="A10" s="54" t="s">
        <v>104</v>
      </c>
      <c r="B10" s="58" t="n">
        <v>11922.53</v>
      </c>
      <c r="C10" s="30" t="n">
        <v>12141</v>
      </c>
      <c r="D10" s="31" t="n">
        <f aca="false">C10/B10*100</f>
        <v>101.83241308682</v>
      </c>
      <c r="E10" s="56" t="n">
        <v>11880</v>
      </c>
      <c r="F10" s="31" t="n">
        <f aca="false">C10/E10*100</f>
        <v>102.19696969697</v>
      </c>
      <c r="G10" s="57"/>
    </row>
    <row r="11" customFormat="false" ht="14.25" hidden="false" customHeight="false" outlineLevel="0" collapsed="false">
      <c r="A11" s="54" t="s">
        <v>105</v>
      </c>
      <c r="B11" s="58" t="n">
        <v>7015.483</v>
      </c>
      <c r="C11" s="30" t="n">
        <v>9918</v>
      </c>
      <c r="D11" s="31" t="n">
        <f aca="false">C11/B11*100</f>
        <v>141.373017367443</v>
      </c>
      <c r="E11" s="56" t="n">
        <v>9811</v>
      </c>
      <c r="F11" s="31" t="n">
        <f aca="false">C11/E11*100</f>
        <v>101.090612577719</v>
      </c>
      <c r="G11" s="57"/>
    </row>
    <row r="12" customFormat="false" ht="14.25" hidden="false" customHeight="false" outlineLevel="0" collapsed="false">
      <c r="A12" s="54" t="s">
        <v>106</v>
      </c>
      <c r="B12" s="58" t="n">
        <v>128128.157988</v>
      </c>
      <c r="C12" s="30" t="n">
        <v>122030</v>
      </c>
      <c r="D12" s="31" t="n">
        <f aca="false">C12/B12*100</f>
        <v>95.2405793669717</v>
      </c>
      <c r="E12" s="56" t="n">
        <v>107865</v>
      </c>
      <c r="F12" s="31" t="n">
        <f aca="false">C12/E12*100</f>
        <v>113.13215593566</v>
      </c>
      <c r="G12" s="57"/>
    </row>
    <row r="13" customFormat="false" ht="14.25" hidden="false" customHeight="false" outlineLevel="0" collapsed="false">
      <c r="A13" s="54" t="s">
        <v>107</v>
      </c>
      <c r="B13" s="58" t="n">
        <v>68976.836656</v>
      </c>
      <c r="C13" s="30" t="n">
        <v>80794</v>
      </c>
      <c r="D13" s="31" t="n">
        <f aca="false">C13/B13*100</f>
        <v>117.132074935437</v>
      </c>
      <c r="E13" s="56" t="n">
        <v>80523</v>
      </c>
      <c r="F13" s="31" t="n">
        <f aca="false">C13/E13*100</f>
        <v>100.336549805646</v>
      </c>
      <c r="G13" s="57"/>
    </row>
    <row r="14" customFormat="false" ht="14.25" hidden="false" customHeight="false" outlineLevel="0" collapsed="false">
      <c r="A14" s="54" t="s">
        <v>108</v>
      </c>
      <c r="B14" s="58" t="n">
        <v>20233.02</v>
      </c>
      <c r="C14" s="30" t="n">
        <v>25853</v>
      </c>
      <c r="D14" s="31" t="n">
        <f aca="false">C14/B14*100</f>
        <v>127.776278578284</v>
      </c>
      <c r="E14" s="56" t="n">
        <v>25545</v>
      </c>
      <c r="F14" s="31" t="n">
        <f aca="false">C14/E14*100</f>
        <v>101.205715404189</v>
      </c>
      <c r="G14" s="57"/>
    </row>
    <row r="15" customFormat="false" ht="14.25" hidden="false" customHeight="false" outlineLevel="0" collapsed="false">
      <c r="A15" s="54" t="s">
        <v>109</v>
      </c>
      <c r="B15" s="58" t="n">
        <v>24656.210976</v>
      </c>
      <c r="C15" s="30" t="n">
        <v>19672</v>
      </c>
      <c r="D15" s="31" t="n">
        <f aca="false">C15/B15*100</f>
        <v>79.7851706377287</v>
      </c>
      <c r="E15" s="56" t="n">
        <v>17758</v>
      </c>
      <c r="F15" s="31" t="n">
        <f aca="false">C15/E15*100</f>
        <v>110.778240792882</v>
      </c>
      <c r="G15" s="57"/>
    </row>
    <row r="16" customFormat="false" ht="14.25" hidden="false" customHeight="false" outlineLevel="0" collapsed="false">
      <c r="A16" s="54" t="s">
        <v>110</v>
      </c>
      <c r="B16" s="58" t="n">
        <v>28293.5654</v>
      </c>
      <c r="C16" s="30" t="n">
        <v>43233</v>
      </c>
      <c r="D16" s="31" t="n">
        <f aca="false">C16/B16*100</f>
        <v>152.801527092093</v>
      </c>
      <c r="E16" s="56" t="n">
        <v>41433</v>
      </c>
      <c r="F16" s="31" t="n">
        <f aca="false">C16/E16*100</f>
        <v>104.344363188763</v>
      </c>
      <c r="G16" s="57"/>
    </row>
    <row r="17" customFormat="false" ht="14.25" hidden="false" customHeight="false" outlineLevel="0" collapsed="false">
      <c r="A17" s="54" t="s">
        <v>111</v>
      </c>
      <c r="B17" s="58" t="n">
        <v>10451.16</v>
      </c>
      <c r="C17" s="30" t="n">
        <v>9280</v>
      </c>
      <c r="D17" s="31" t="n">
        <f aca="false">C17/B17*100</f>
        <v>88.7939711955419</v>
      </c>
      <c r="E17" s="56" t="n">
        <v>9542</v>
      </c>
      <c r="F17" s="31" t="n">
        <f aca="false">C17/E17*100</f>
        <v>97.254244393209</v>
      </c>
      <c r="G17" s="57"/>
    </row>
    <row r="18" customFormat="false" ht="14.25" hidden="false" customHeight="false" outlineLevel="0" collapsed="false">
      <c r="A18" s="54" t="s">
        <v>137</v>
      </c>
      <c r="B18" s="58" t="n">
        <v>37446.89</v>
      </c>
      <c r="C18" s="30" t="n">
        <v>10329</v>
      </c>
      <c r="D18" s="31" t="n">
        <f aca="false">C18/B18*100</f>
        <v>27.5830649754893</v>
      </c>
      <c r="E18" s="56" t="n">
        <v>28866</v>
      </c>
      <c r="F18" s="31" t="n">
        <f aca="false">C18/E18*100</f>
        <v>35.7825815838703</v>
      </c>
      <c r="G18" s="57"/>
    </row>
    <row r="19" customFormat="false" ht="14.25" hidden="false" customHeight="false" outlineLevel="0" collapsed="false">
      <c r="A19" s="54" t="s">
        <v>113</v>
      </c>
      <c r="B19" s="58" t="n">
        <v>3397.8</v>
      </c>
      <c r="C19" s="30" t="n">
        <v>23928</v>
      </c>
      <c r="D19" s="31" t="n">
        <f aca="false">C19/B19*100</f>
        <v>704.220377891577</v>
      </c>
      <c r="E19" s="56" t="n">
        <v>7410</v>
      </c>
      <c r="F19" s="31" t="n">
        <f aca="false">C19/E19*100</f>
        <v>322.914979757085</v>
      </c>
      <c r="G19" s="57"/>
    </row>
    <row r="20" customFormat="false" ht="14.25" hidden="false" customHeight="false" outlineLevel="0" collapsed="false">
      <c r="A20" s="54" t="s">
        <v>114</v>
      </c>
      <c r="B20" s="58" t="n">
        <v>200</v>
      </c>
      <c r="C20" s="30" t="n">
        <v>597</v>
      </c>
      <c r="D20" s="31" t="n">
        <f aca="false">C20/B20*100</f>
        <v>298.5</v>
      </c>
      <c r="E20" s="56" t="n">
        <v>620</v>
      </c>
      <c r="F20" s="31" t="n">
        <f aca="false">C20/E20*100</f>
        <v>96.2903225806452</v>
      </c>
      <c r="G20" s="57"/>
    </row>
    <row r="21" customFormat="false" ht="14.25" hidden="false" customHeight="false" outlineLevel="0" collapsed="false">
      <c r="A21" s="54" t="s">
        <v>115</v>
      </c>
      <c r="B21" s="58"/>
      <c r="C21" s="30"/>
      <c r="D21" s="31"/>
      <c r="E21" s="56" t="n">
        <v>691</v>
      </c>
      <c r="F21" s="31"/>
      <c r="G21" s="57"/>
    </row>
    <row r="22" customFormat="false" ht="14.25" hidden="false" customHeight="false" outlineLevel="0" collapsed="false">
      <c r="A22" s="54" t="s">
        <v>116</v>
      </c>
      <c r="B22" s="58" t="n">
        <v>5908.19</v>
      </c>
      <c r="C22" s="30" t="n">
        <v>5698</v>
      </c>
      <c r="D22" s="31" t="n">
        <f aca="false">C22/B22*100</f>
        <v>96.4423960637691</v>
      </c>
      <c r="E22" s="56" t="n">
        <v>5417</v>
      </c>
      <c r="F22" s="31" t="n">
        <f aca="false">C22/E22*100</f>
        <v>105.187373084733</v>
      </c>
      <c r="G22" s="57"/>
    </row>
    <row r="23" customFormat="false" ht="14.25" hidden="false" customHeight="false" outlineLevel="0" collapsed="false">
      <c r="A23" s="54" t="s">
        <v>117</v>
      </c>
      <c r="B23" s="58" t="n">
        <v>15329.1594</v>
      </c>
      <c r="C23" s="30" t="n">
        <v>18001</v>
      </c>
      <c r="D23" s="31" t="n">
        <f aca="false">C23/B23*100</f>
        <v>117.429792008034</v>
      </c>
      <c r="E23" s="56" t="n">
        <v>16949</v>
      </c>
      <c r="F23" s="31" t="n">
        <f aca="false">C23/E23*100</f>
        <v>106.206855861703</v>
      </c>
      <c r="G23" s="57"/>
    </row>
    <row r="24" customFormat="false" ht="14.25" hidden="false" customHeight="false" outlineLevel="0" collapsed="false">
      <c r="A24" s="54" t="s">
        <v>118</v>
      </c>
      <c r="B24" s="58" t="n">
        <v>1549.68</v>
      </c>
      <c r="C24" s="30" t="n">
        <v>1604</v>
      </c>
      <c r="D24" s="31" t="n">
        <f aca="false">C24/B24*100</f>
        <v>103.505239791441</v>
      </c>
      <c r="E24" s="56" t="n">
        <v>1589</v>
      </c>
      <c r="F24" s="31" t="n">
        <f aca="false">C24/E24*100</f>
        <v>100.943989930774</v>
      </c>
      <c r="G24" s="57"/>
    </row>
    <row r="25" customFormat="false" ht="14.25" hidden="false" customHeight="false" outlineLevel="0" collapsed="false">
      <c r="A25" s="54" t="s">
        <v>119</v>
      </c>
      <c r="B25" s="58" t="n">
        <v>4420.73</v>
      </c>
      <c r="C25" s="30" t="n">
        <v>6539</v>
      </c>
      <c r="D25" s="31" t="n">
        <f aca="false">C25/B25*100</f>
        <v>147.91674678164</v>
      </c>
      <c r="E25" s="56" t="n">
        <v>4222</v>
      </c>
      <c r="F25" s="31" t="n">
        <f aca="false">C25/E25*100</f>
        <v>154.87920416864</v>
      </c>
      <c r="G25" s="57"/>
    </row>
    <row r="26" customFormat="false" ht="14.25" hidden="false" customHeight="false" outlineLevel="0" collapsed="false">
      <c r="A26" s="54" t="s">
        <v>120</v>
      </c>
      <c r="B26" s="58"/>
      <c r="C26" s="30" t="n">
        <v>436</v>
      </c>
      <c r="D26" s="31" t="n">
        <v>100</v>
      </c>
      <c r="E26" s="56" t="n">
        <v>1672</v>
      </c>
      <c r="F26" s="31" t="n">
        <f aca="false">C26/E26*100</f>
        <v>26.0765550239234</v>
      </c>
      <c r="G26" s="57"/>
    </row>
    <row r="27" customFormat="false" ht="14.25" hidden="false" customHeight="false" outlineLevel="0" collapsed="false">
      <c r="A27" s="54" t="s">
        <v>121</v>
      </c>
      <c r="B27" s="58" t="n">
        <v>27362</v>
      </c>
      <c r="C27" s="30" t="n">
        <v>27843</v>
      </c>
      <c r="D27" s="31" t="n">
        <f aca="false">C27/B27*100</f>
        <v>101.757912433302</v>
      </c>
      <c r="E27" s="56" t="n">
        <v>28972</v>
      </c>
      <c r="F27" s="31" t="n">
        <f aca="false">C27/E27*100</f>
        <v>96.1031340604722</v>
      </c>
      <c r="G27" s="57"/>
    </row>
    <row r="28" customFormat="false" ht="14.25" hidden="false" customHeight="false" outlineLevel="0" collapsed="false">
      <c r="A28" s="54" t="s">
        <v>122</v>
      </c>
      <c r="B28" s="58" t="n">
        <v>93</v>
      </c>
      <c r="C28" s="30" t="n">
        <v>70</v>
      </c>
      <c r="D28" s="31" t="n">
        <f aca="false">C28/B28*100</f>
        <v>75.2688172043011</v>
      </c>
      <c r="E28" s="56" t="n">
        <v>198</v>
      </c>
      <c r="F28" s="31" t="n">
        <f aca="false">C28/E28*100</f>
        <v>35.3535353535354</v>
      </c>
      <c r="G28" s="57"/>
    </row>
    <row r="29" customFormat="false" ht="14.25" hidden="false" customHeight="false" outlineLevel="0" collapsed="false">
      <c r="A29" s="59" t="s">
        <v>123</v>
      </c>
      <c r="B29" s="26" t="n">
        <f aca="false">SUM(B5:B28)</f>
        <v>635157.127264</v>
      </c>
      <c r="C29" s="26" t="n">
        <f aca="false">SUM(C5:C28)</f>
        <v>673132</v>
      </c>
      <c r="D29" s="27" t="n">
        <f aca="false">C29/B29*100</f>
        <v>105.978815493983</v>
      </c>
      <c r="E29" s="61" t="n">
        <f aca="false">SUM(E5:E28)</f>
        <v>649726</v>
      </c>
      <c r="F29" s="27" t="n">
        <f aca="false">C29/E29*100</f>
        <v>103.602441644632</v>
      </c>
      <c r="G29" s="57"/>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4.25" hidden="false" customHeight="false" outlineLevel="0" collapsed="false">
      <c r="A30" s="63" t="s">
        <v>124</v>
      </c>
      <c r="B30" s="26"/>
      <c r="C30" s="26" t="n">
        <v>66123</v>
      </c>
      <c r="D30" s="27"/>
      <c r="E30" s="61" t="n">
        <v>169318</v>
      </c>
      <c r="F30" s="27" t="n">
        <f aca="false">C30/E30*100</f>
        <v>39.0525520027404</v>
      </c>
      <c r="G30" s="57"/>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4.25" hidden="false" customHeight="false" outlineLevel="0" collapsed="false">
      <c r="A31" s="63" t="s">
        <v>125</v>
      </c>
      <c r="B31" s="26"/>
      <c r="C31" s="26" t="n">
        <f aca="false">SUM(C32:C39)</f>
        <v>243134</v>
      </c>
      <c r="D31" s="61"/>
      <c r="E31" s="61" t="n">
        <f aca="false">SUM(E32:E39)</f>
        <v>111428</v>
      </c>
      <c r="F31" s="27" t="n">
        <f aca="false">C31/E31*100</f>
        <v>218.198298452813</v>
      </c>
      <c r="G31" s="57"/>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s="39" customFormat="true" ht="14.25" hidden="false" customHeight="false" outlineLevel="0" collapsed="false">
      <c r="A32" s="64" t="s">
        <v>126</v>
      </c>
      <c r="B32" s="30"/>
      <c r="C32" s="30" t="n">
        <v>6259</v>
      </c>
      <c r="D32" s="31"/>
      <c r="E32" s="56" t="n">
        <v>5328</v>
      </c>
      <c r="F32" s="31" t="n">
        <f aca="false">C32/E32*100</f>
        <v>117.473723723724</v>
      </c>
      <c r="G32" s="57"/>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4.25" hidden="false" customHeight="false" outlineLevel="0" collapsed="false">
      <c r="A33" s="64" t="s">
        <v>127</v>
      </c>
      <c r="B33" s="30"/>
      <c r="C33" s="30" t="n">
        <v>1800</v>
      </c>
      <c r="D33" s="31"/>
      <c r="E33" s="56" t="n">
        <v>1800</v>
      </c>
      <c r="F33" s="31" t="n">
        <f aca="false">C33/E33*100</f>
        <v>100</v>
      </c>
      <c r="G33" s="57"/>
    </row>
    <row r="34" s="39" customFormat="true" ht="14.25" hidden="false" customHeight="false" outlineLevel="0" collapsed="false">
      <c r="A34" s="64" t="s">
        <v>128</v>
      </c>
      <c r="B34" s="30"/>
      <c r="C34" s="30"/>
      <c r="D34" s="31"/>
      <c r="E34" s="56"/>
      <c r="F34" s="31"/>
      <c r="G34" s="57"/>
    </row>
    <row r="35" customFormat="false" ht="14.25" hidden="false" customHeight="false" outlineLevel="0" collapsed="false">
      <c r="A35" s="64" t="s">
        <v>129</v>
      </c>
      <c r="B35" s="30"/>
      <c r="C35" s="30"/>
      <c r="D35" s="31"/>
      <c r="E35" s="56"/>
      <c r="F35" s="31"/>
      <c r="G35" s="57"/>
    </row>
    <row r="36" customFormat="false" ht="14.25" hidden="false" customHeight="false" outlineLevel="0" collapsed="false">
      <c r="A36" s="64" t="s">
        <v>130</v>
      </c>
      <c r="B36" s="30"/>
      <c r="C36" s="30" t="n">
        <v>101789</v>
      </c>
      <c r="D36" s="31"/>
      <c r="E36" s="56" t="n">
        <v>27221</v>
      </c>
      <c r="F36" s="31" t="n">
        <f aca="false">C36/E36*100</f>
        <v>373.935564453914</v>
      </c>
      <c r="G36" s="57"/>
    </row>
    <row r="37" customFormat="false" ht="14.25" hidden="false" customHeight="false" outlineLevel="0" collapsed="false">
      <c r="A37" s="54" t="s">
        <v>131</v>
      </c>
      <c r="B37" s="30"/>
      <c r="C37" s="30"/>
      <c r="D37" s="31"/>
      <c r="E37" s="56"/>
      <c r="F37" s="31"/>
      <c r="G37" s="57"/>
    </row>
    <row r="38" customFormat="false" ht="14.25" hidden="false" customHeight="false" outlineLevel="0" collapsed="false">
      <c r="A38" s="54" t="s">
        <v>132</v>
      </c>
      <c r="B38" s="30"/>
      <c r="C38" s="30"/>
      <c r="D38" s="31"/>
      <c r="E38" s="56"/>
      <c r="F38" s="31"/>
      <c r="G38" s="57"/>
    </row>
    <row r="39" customFormat="false" ht="14.25" hidden="false" customHeight="false" outlineLevel="0" collapsed="false">
      <c r="A39" s="54" t="s">
        <v>133</v>
      </c>
      <c r="B39" s="30"/>
      <c r="C39" s="30" t="n">
        <v>133286</v>
      </c>
      <c r="D39" s="31"/>
      <c r="E39" s="56" t="n">
        <v>77079</v>
      </c>
      <c r="F39" s="31" t="n">
        <f aca="false">C39/E39*100</f>
        <v>172.921288548113</v>
      </c>
      <c r="G39" s="57"/>
    </row>
    <row r="40" customFormat="false" ht="14.25" hidden="false" customHeight="false" outlineLevel="0" collapsed="false">
      <c r="A40" s="59" t="s">
        <v>134</v>
      </c>
      <c r="B40" s="26" t="n">
        <f aca="false">B29</f>
        <v>635157.127264</v>
      </c>
      <c r="C40" s="26" t="n">
        <f aca="false">C29+C30+C31</f>
        <v>982389</v>
      </c>
      <c r="D40" s="27" t="n">
        <f aca="false">C40/B40*100</f>
        <v>154.668657223723</v>
      </c>
      <c r="E40" s="61" t="n">
        <f aca="false">E29+E30+E31</f>
        <v>930472</v>
      </c>
      <c r="F40" s="27" t="n">
        <f aca="false">C40/E40*100</f>
        <v>105.579641300329</v>
      </c>
      <c r="G40" s="57"/>
    </row>
    <row r="41" customFormat="false" ht="14.25" hidden="false" customHeight="false" outlineLevel="0" collapsed="false">
      <c r="G41" s="57"/>
    </row>
  </sheetData>
  <sheetProtection sheet="true" password="cacc"/>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3.84765625" defaultRowHeight="12.75" zeroHeight="false" outlineLevelRow="0" outlineLevelCol="0"/>
  <cols>
    <col collapsed="false" customWidth="true" hidden="false" outlineLevel="0" max="1" min="1" style="72" width="42.28"/>
    <col collapsed="false" customWidth="true" hidden="false" outlineLevel="0" max="2" min="2" style="73" width="12.7"/>
    <col collapsed="false" customWidth="true" hidden="true" outlineLevel="0" max="3" min="3" style="72" width="12.7"/>
    <col collapsed="false" customWidth="true" hidden="false" outlineLevel="0" max="4" min="4" style="74" width="21.56"/>
    <col collapsed="false" customWidth="false" hidden="false" outlineLevel="0" max="257" min="5" style="75" width="13.85"/>
  </cols>
  <sheetData>
    <row r="1" s="79" customFormat="true" ht="14.25" hidden="false" customHeight="false" outlineLevel="0" collapsed="false">
      <c r="A1" s="76" t="s">
        <v>9</v>
      </c>
      <c r="B1" s="77"/>
      <c r="C1" s="76"/>
      <c r="D1" s="78"/>
    </row>
    <row r="2" s="79" customFormat="true" ht="20.25" hidden="false" customHeight="false" outlineLevel="0" collapsed="false">
      <c r="A2" s="80" t="s">
        <v>138</v>
      </c>
      <c r="B2" s="80"/>
      <c r="C2" s="80"/>
      <c r="D2" s="80"/>
    </row>
    <row r="3" s="79" customFormat="true" ht="22.5" hidden="false" customHeight="false" outlineLevel="0" collapsed="false">
      <c r="A3" s="81"/>
      <c r="B3" s="82"/>
      <c r="C3" s="83"/>
      <c r="D3" s="84" t="s">
        <v>54</v>
      </c>
    </row>
    <row r="4" s="89" customFormat="true" ht="33" hidden="false" customHeight="true" outlineLevel="0" collapsed="false">
      <c r="A4" s="85" t="s">
        <v>139</v>
      </c>
      <c r="B4" s="86" t="s">
        <v>57</v>
      </c>
      <c r="C4" s="87" t="s">
        <v>59</v>
      </c>
      <c r="D4" s="88" t="s">
        <v>140</v>
      </c>
    </row>
    <row r="5" s="89" customFormat="true" ht="18" hidden="false" customHeight="true" outlineLevel="0" collapsed="false">
      <c r="A5" s="85" t="s">
        <v>141</v>
      </c>
      <c r="B5" s="90" t="n">
        <f aca="false">B6+B235+B275+B292+B382+B434+B490+B547+B674+B746+B821+B844+B951+B1009+B1073+B1093+B1123+B1133+B1178+B1199+B1243+B1292+B1295+B1303</f>
        <v>673132</v>
      </c>
      <c r="C5" s="91" t="n">
        <v>649726</v>
      </c>
      <c r="D5" s="92" t="n">
        <f aca="false">IFERROR(B5/C5*100,)</f>
        <v>103.602441644632</v>
      </c>
    </row>
    <row r="6" customFormat="false" ht="17.1" hidden="false" customHeight="true" outlineLevel="0" collapsed="false">
      <c r="A6" s="93" t="s">
        <v>142</v>
      </c>
      <c r="B6" s="94" t="n">
        <f aca="false">B7+B19+B28+B39+B50+B61+B72+B80+B89+B102+B111+B122+B134+B141+B149+B155+B162+B169+B176+B183+B190+B198+B204+B210+B217+B232</f>
        <v>50123</v>
      </c>
      <c r="C6" s="95" t="n">
        <v>51521</v>
      </c>
      <c r="D6" s="96" t="n">
        <f aca="false">IFERROR(B6/C6*100,)</f>
        <v>97.2865433512548</v>
      </c>
    </row>
    <row r="7" customFormat="false" ht="17.1" hidden="false" customHeight="true" outlineLevel="0" collapsed="false">
      <c r="A7" s="93" t="s">
        <v>143</v>
      </c>
      <c r="B7" s="97" t="n">
        <f aca="false">SUM(B8:B18)</f>
        <v>1154</v>
      </c>
      <c r="C7" s="98" t="n">
        <v>1349</v>
      </c>
      <c r="D7" s="99" t="n">
        <f aca="false">IFERROR(B7/C7*100,)</f>
        <v>85.5448480355819</v>
      </c>
    </row>
    <row r="8" customFormat="false" ht="17.1" hidden="false" customHeight="true" outlineLevel="0" collapsed="false">
      <c r="A8" s="100" t="s">
        <v>144</v>
      </c>
      <c r="B8" s="94" t="n">
        <v>851</v>
      </c>
      <c r="C8" s="101" t="n">
        <v>877</v>
      </c>
      <c r="D8" s="99" t="n">
        <f aca="false">IFERROR(B8/C8*100,)</f>
        <v>97.0353477765108</v>
      </c>
    </row>
    <row r="9" customFormat="false" ht="17.1" hidden="false" customHeight="true" outlineLevel="0" collapsed="false">
      <c r="A9" s="100" t="s">
        <v>145</v>
      </c>
      <c r="B9" s="94" t="n">
        <v>0</v>
      </c>
      <c r="C9" s="101" t="n">
        <v>0</v>
      </c>
      <c r="D9" s="99" t="n">
        <f aca="false">IFERROR(B9/C9*100,)</f>
        <v>0</v>
      </c>
      <c r="E9" s="102"/>
    </row>
    <row r="10" customFormat="false" ht="17.1" hidden="false" customHeight="true" outlineLevel="0" collapsed="false">
      <c r="A10" s="100" t="s">
        <v>146</v>
      </c>
      <c r="B10" s="94" t="n">
        <v>0</v>
      </c>
      <c r="C10" s="101" t="n">
        <v>0</v>
      </c>
      <c r="D10" s="99" t="n">
        <f aca="false">IFERROR(B10/C10*100,)</f>
        <v>0</v>
      </c>
    </row>
    <row r="11" customFormat="false" ht="17.1" hidden="false" customHeight="true" outlineLevel="0" collapsed="false">
      <c r="A11" s="100" t="s">
        <v>147</v>
      </c>
      <c r="B11" s="94" t="n">
        <v>88</v>
      </c>
      <c r="C11" s="101" t="n">
        <v>125</v>
      </c>
      <c r="D11" s="99" t="n">
        <f aca="false">IFERROR(B11/C11*100,)</f>
        <v>70.4</v>
      </c>
    </row>
    <row r="12" customFormat="false" ht="17.1" hidden="false" customHeight="true" outlineLevel="0" collapsed="false">
      <c r="A12" s="100" t="s">
        <v>148</v>
      </c>
      <c r="B12" s="94" t="n">
        <v>0</v>
      </c>
      <c r="C12" s="101" t="n">
        <v>0</v>
      </c>
      <c r="D12" s="99" t="n">
        <f aca="false">IFERROR(B12/C12*100,)</f>
        <v>0</v>
      </c>
    </row>
    <row r="13" customFormat="false" ht="17.1" hidden="false" customHeight="true" outlineLevel="0" collapsed="false">
      <c r="A13" s="100" t="s">
        <v>149</v>
      </c>
      <c r="B13" s="94" t="n">
        <v>10</v>
      </c>
      <c r="C13" s="101" t="n">
        <v>19</v>
      </c>
      <c r="D13" s="99" t="n">
        <f aca="false">IFERROR(B13/C13*100,)</f>
        <v>52.6315789473684</v>
      </c>
    </row>
    <row r="14" customFormat="false" ht="17.1" hidden="false" customHeight="true" outlineLevel="0" collapsed="false">
      <c r="A14" s="100" t="s">
        <v>150</v>
      </c>
      <c r="B14" s="94" t="n">
        <v>0</v>
      </c>
      <c r="C14" s="101" t="n">
        <v>0</v>
      </c>
      <c r="D14" s="99" t="n">
        <f aca="false">IFERROR(B14/C14*100,)</f>
        <v>0</v>
      </c>
    </row>
    <row r="15" customFormat="false" ht="17.1" hidden="false" customHeight="true" outlineLevel="0" collapsed="false">
      <c r="A15" s="100" t="s">
        <v>151</v>
      </c>
      <c r="B15" s="94" t="n">
        <v>131</v>
      </c>
      <c r="C15" s="101" t="n">
        <v>143</v>
      </c>
      <c r="D15" s="99" t="n">
        <f aca="false">IFERROR(B15/C15*100,)</f>
        <v>91.6083916083916</v>
      </c>
    </row>
    <row r="16" customFormat="false" ht="17.1" hidden="false" customHeight="true" outlineLevel="0" collapsed="false">
      <c r="A16" s="100" t="s">
        <v>152</v>
      </c>
      <c r="B16" s="94" t="n">
        <v>0</v>
      </c>
      <c r="C16" s="101" t="n">
        <v>0</v>
      </c>
      <c r="D16" s="99" t="n">
        <f aca="false">IFERROR(B16/C16*100,)</f>
        <v>0</v>
      </c>
    </row>
    <row r="17" customFormat="false" ht="17.1" hidden="false" customHeight="true" outlineLevel="0" collapsed="false">
      <c r="A17" s="100" t="s">
        <v>153</v>
      </c>
      <c r="B17" s="94" t="n">
        <v>27</v>
      </c>
      <c r="C17" s="101" t="n">
        <v>33</v>
      </c>
      <c r="D17" s="99" t="n">
        <f aca="false">IFERROR(B17/C17*100,)</f>
        <v>81.8181818181818</v>
      </c>
    </row>
    <row r="18" customFormat="false" ht="17.1" hidden="false" customHeight="true" outlineLevel="0" collapsed="false">
      <c r="A18" s="100" t="s">
        <v>154</v>
      </c>
      <c r="B18" s="94" t="n">
        <v>47</v>
      </c>
      <c r="C18" s="101" t="n">
        <v>152</v>
      </c>
      <c r="D18" s="99" t="n">
        <f aca="false">IFERROR(B18/C18*100,)</f>
        <v>30.921052631579</v>
      </c>
    </row>
    <row r="19" customFormat="false" ht="17.1" hidden="false" customHeight="true" outlineLevel="0" collapsed="false">
      <c r="A19" s="93" t="s">
        <v>155</v>
      </c>
      <c r="B19" s="97" t="n">
        <f aca="false">SUM(B20:B27)</f>
        <v>764</v>
      </c>
      <c r="C19" s="98" t="n">
        <v>901</v>
      </c>
      <c r="D19" s="99" t="n">
        <f aca="false">IFERROR(B19/C19*100,)</f>
        <v>84.7946725860155</v>
      </c>
    </row>
    <row r="20" customFormat="false" ht="17.1" hidden="false" customHeight="true" outlineLevel="0" collapsed="false">
      <c r="A20" s="100" t="s">
        <v>144</v>
      </c>
      <c r="B20" s="94" t="n">
        <v>491</v>
      </c>
      <c r="C20" s="101" t="n">
        <v>588</v>
      </c>
      <c r="D20" s="99" t="n">
        <f aca="false">IFERROR(B20/C20*100,)</f>
        <v>83.5034013605442</v>
      </c>
    </row>
    <row r="21" customFormat="false" ht="17.1" hidden="false" customHeight="true" outlineLevel="0" collapsed="false">
      <c r="A21" s="100" t="s">
        <v>145</v>
      </c>
      <c r="B21" s="94" t="n">
        <v>0</v>
      </c>
      <c r="C21" s="101" t="n">
        <v>0</v>
      </c>
      <c r="D21" s="99" t="n">
        <f aca="false">IFERROR(B21/C21*100,)</f>
        <v>0</v>
      </c>
    </row>
    <row r="22" customFormat="false" ht="17.1" hidden="false" customHeight="true" outlineLevel="0" collapsed="false">
      <c r="A22" s="100" t="s">
        <v>146</v>
      </c>
      <c r="B22" s="94" t="n">
        <v>0</v>
      </c>
      <c r="C22" s="101" t="n">
        <v>0</v>
      </c>
      <c r="D22" s="99" t="n">
        <f aca="false">IFERROR(B22/C22*100,)</f>
        <v>0</v>
      </c>
    </row>
    <row r="23" customFormat="false" ht="17.1" hidden="false" customHeight="true" outlineLevel="0" collapsed="false">
      <c r="A23" s="100" t="s">
        <v>156</v>
      </c>
      <c r="B23" s="94" t="n">
        <v>78</v>
      </c>
      <c r="C23" s="101" t="n">
        <v>138</v>
      </c>
      <c r="D23" s="99" t="n">
        <f aca="false">IFERROR(B23/C23*100,)</f>
        <v>56.5217391304348</v>
      </c>
    </row>
    <row r="24" customFormat="false" ht="17.1" hidden="false" customHeight="true" outlineLevel="0" collapsed="false">
      <c r="A24" s="100" t="s">
        <v>157</v>
      </c>
      <c r="B24" s="94" t="n">
        <v>38</v>
      </c>
      <c r="C24" s="101" t="n">
        <v>45</v>
      </c>
      <c r="D24" s="99" t="n">
        <f aca="false">IFERROR(B24/C24*100,)</f>
        <v>84.4444444444444</v>
      </c>
    </row>
    <row r="25" customFormat="false" ht="17.1" hidden="false" customHeight="true" outlineLevel="0" collapsed="false">
      <c r="A25" s="100" t="s">
        <v>158</v>
      </c>
      <c r="B25" s="94" t="n">
        <v>0</v>
      </c>
      <c r="C25" s="101" t="n">
        <v>0</v>
      </c>
      <c r="D25" s="99" t="n">
        <f aca="false">IFERROR(B25/C25*100,)</f>
        <v>0</v>
      </c>
    </row>
    <row r="26" customFormat="false" ht="17.1" hidden="false" customHeight="true" outlineLevel="0" collapsed="false">
      <c r="A26" s="100" t="s">
        <v>153</v>
      </c>
      <c r="B26" s="94" t="n">
        <v>30</v>
      </c>
      <c r="C26" s="101" t="n">
        <v>35</v>
      </c>
      <c r="D26" s="99" t="n">
        <f aca="false">IFERROR(B26/C26*100,)</f>
        <v>85.7142857142857</v>
      </c>
    </row>
    <row r="27" customFormat="false" ht="17.1" hidden="false" customHeight="true" outlineLevel="0" collapsed="false">
      <c r="A27" s="100" t="s">
        <v>159</v>
      </c>
      <c r="B27" s="94" t="n">
        <v>127</v>
      </c>
      <c r="C27" s="101" t="n">
        <v>95</v>
      </c>
      <c r="D27" s="99" t="n">
        <f aca="false">IFERROR(B27/C27*100,)</f>
        <v>133.684210526316</v>
      </c>
    </row>
    <row r="28" customFormat="false" ht="17.1" hidden="false" customHeight="true" outlineLevel="0" collapsed="false">
      <c r="A28" s="93" t="s">
        <v>160</v>
      </c>
      <c r="B28" s="97" t="n">
        <f aca="false">SUM(B29:B38)</f>
        <v>19700</v>
      </c>
      <c r="C28" s="98" t="n">
        <v>19012</v>
      </c>
      <c r="D28" s="99" t="n">
        <f aca="false">IFERROR(B28/C28*100,)</f>
        <v>103.618767094467</v>
      </c>
    </row>
    <row r="29" customFormat="false" ht="17.1" hidden="false" customHeight="true" outlineLevel="0" collapsed="false">
      <c r="A29" s="100" t="s">
        <v>144</v>
      </c>
      <c r="B29" s="94" t="n">
        <v>11800</v>
      </c>
      <c r="C29" s="101" t="n">
        <v>11201</v>
      </c>
      <c r="D29" s="99" t="n">
        <f aca="false">IFERROR(B29/C29*100,)</f>
        <v>105.347736809213</v>
      </c>
    </row>
    <row r="30" customFormat="false" ht="17.1" hidden="false" customHeight="true" outlineLevel="0" collapsed="false">
      <c r="A30" s="100" t="s">
        <v>145</v>
      </c>
      <c r="B30" s="94" t="n">
        <v>0</v>
      </c>
      <c r="C30" s="101" t="n">
        <v>0</v>
      </c>
      <c r="D30" s="99" t="n">
        <f aca="false">IFERROR(B30/C30*100,)</f>
        <v>0</v>
      </c>
    </row>
    <row r="31" customFormat="false" ht="17.1" hidden="false" customHeight="true" outlineLevel="0" collapsed="false">
      <c r="A31" s="100" t="s">
        <v>146</v>
      </c>
      <c r="B31" s="94" t="n">
        <v>0</v>
      </c>
      <c r="C31" s="101" t="n">
        <v>0</v>
      </c>
      <c r="D31" s="99" t="n">
        <f aca="false">IFERROR(B31/C31*100,)</f>
        <v>0</v>
      </c>
    </row>
    <row r="32" customFormat="false" ht="17.1" hidden="false" customHeight="true" outlineLevel="0" collapsed="false">
      <c r="A32" s="100" t="s">
        <v>161</v>
      </c>
      <c r="B32" s="94" t="n">
        <v>0</v>
      </c>
      <c r="C32" s="101" t="n">
        <v>0</v>
      </c>
      <c r="D32" s="99" t="n">
        <f aca="false">IFERROR(B32/C32*100,)</f>
        <v>0</v>
      </c>
    </row>
    <row r="33" customFormat="false" ht="17.1" hidden="false" customHeight="true" outlineLevel="0" collapsed="false">
      <c r="A33" s="100" t="s">
        <v>162</v>
      </c>
      <c r="B33" s="94" t="n">
        <v>0</v>
      </c>
      <c r="C33" s="101" t="n">
        <v>0</v>
      </c>
      <c r="D33" s="99" t="n">
        <f aca="false">IFERROR(B33/C33*100,)</f>
        <v>0</v>
      </c>
    </row>
    <row r="34" customFormat="false" ht="17.1" hidden="false" customHeight="true" outlineLevel="0" collapsed="false">
      <c r="A34" s="100" t="s">
        <v>163</v>
      </c>
      <c r="B34" s="94" t="n">
        <v>0</v>
      </c>
      <c r="C34" s="101" t="n">
        <v>0</v>
      </c>
      <c r="D34" s="99" t="n">
        <f aca="false">IFERROR(B34/C34*100,)</f>
        <v>0</v>
      </c>
    </row>
    <row r="35" customFormat="false" ht="17.1" hidden="false" customHeight="true" outlineLevel="0" collapsed="false">
      <c r="A35" s="100" t="s">
        <v>164</v>
      </c>
      <c r="B35" s="94" t="n">
        <v>294</v>
      </c>
      <c r="C35" s="101" t="n">
        <v>284</v>
      </c>
      <c r="D35" s="99" t="n">
        <f aca="false">IFERROR(B35/C35*100,)</f>
        <v>103.521126760563</v>
      </c>
    </row>
    <row r="36" customFormat="false" ht="17.1" hidden="false" customHeight="true" outlineLevel="0" collapsed="false">
      <c r="A36" s="100" t="s">
        <v>165</v>
      </c>
      <c r="B36" s="94" t="n">
        <v>0</v>
      </c>
      <c r="C36" s="101" t="n">
        <v>0</v>
      </c>
      <c r="D36" s="99" t="n">
        <f aca="false">IFERROR(B36/C36*100,)</f>
        <v>0</v>
      </c>
    </row>
    <row r="37" customFormat="false" ht="17.1" hidden="false" customHeight="true" outlineLevel="0" collapsed="false">
      <c r="A37" s="100" t="s">
        <v>153</v>
      </c>
      <c r="B37" s="94" t="n">
        <v>5503</v>
      </c>
      <c r="C37" s="101" t="n">
        <v>5205</v>
      </c>
      <c r="D37" s="99" t="n">
        <f aca="false">IFERROR(B37/C37*100,)</f>
        <v>105.725264169068</v>
      </c>
    </row>
    <row r="38" customFormat="false" ht="17.1" hidden="false" customHeight="true" outlineLevel="0" collapsed="false">
      <c r="A38" s="100" t="s">
        <v>166</v>
      </c>
      <c r="B38" s="94" t="n">
        <v>2103</v>
      </c>
      <c r="C38" s="101" t="n">
        <v>2322</v>
      </c>
      <c r="D38" s="99" t="n">
        <f aca="false">IFERROR(B38/C38*100,)</f>
        <v>90.5684754521964</v>
      </c>
    </row>
    <row r="39" customFormat="false" ht="17.1" hidden="false" customHeight="true" outlineLevel="0" collapsed="false">
      <c r="A39" s="93" t="s">
        <v>167</v>
      </c>
      <c r="B39" s="97" t="n">
        <f aca="false">SUM(B40:B49)</f>
        <v>1485</v>
      </c>
      <c r="C39" s="98" t="n">
        <v>1542</v>
      </c>
      <c r="D39" s="99" t="n">
        <f aca="false">IFERROR(B39/C39*100,)</f>
        <v>96.3035019455253</v>
      </c>
    </row>
    <row r="40" customFormat="false" ht="17.1" hidden="false" customHeight="true" outlineLevel="0" collapsed="false">
      <c r="A40" s="100" t="s">
        <v>144</v>
      </c>
      <c r="B40" s="94" t="n">
        <v>327</v>
      </c>
      <c r="C40" s="101" t="n">
        <v>350</v>
      </c>
      <c r="D40" s="99" t="n">
        <f aca="false">IFERROR(B40/C40*100,)</f>
        <v>93.4285714285714</v>
      </c>
    </row>
    <row r="41" customFormat="false" ht="17.1" hidden="false" customHeight="true" outlineLevel="0" collapsed="false">
      <c r="A41" s="100" t="s">
        <v>145</v>
      </c>
      <c r="B41" s="94" t="n">
        <v>0</v>
      </c>
      <c r="C41" s="101" t="n">
        <v>0</v>
      </c>
      <c r="D41" s="99" t="n">
        <f aca="false">IFERROR(B41/C41*100,)</f>
        <v>0</v>
      </c>
    </row>
    <row r="42" customFormat="false" ht="17.1" hidden="false" customHeight="true" outlineLevel="0" collapsed="false">
      <c r="A42" s="100" t="s">
        <v>146</v>
      </c>
      <c r="B42" s="94" t="n">
        <v>0</v>
      </c>
      <c r="C42" s="101" t="n">
        <v>0</v>
      </c>
      <c r="D42" s="99" t="n">
        <f aca="false">IFERROR(B42/C42*100,)</f>
        <v>0</v>
      </c>
    </row>
    <row r="43" customFormat="false" ht="17.1" hidden="false" customHeight="true" outlineLevel="0" collapsed="false">
      <c r="A43" s="100" t="s">
        <v>168</v>
      </c>
      <c r="B43" s="94" t="n">
        <v>111</v>
      </c>
      <c r="C43" s="101" t="n">
        <v>158</v>
      </c>
      <c r="D43" s="99" t="n">
        <f aca="false">IFERROR(B43/C43*100,)</f>
        <v>70.253164556962</v>
      </c>
    </row>
    <row r="44" customFormat="false" ht="17.1" hidden="false" customHeight="true" outlineLevel="0" collapsed="false">
      <c r="A44" s="100" t="s">
        <v>169</v>
      </c>
      <c r="B44" s="94" t="n">
        <v>0</v>
      </c>
      <c r="C44" s="101" t="n">
        <v>0</v>
      </c>
      <c r="D44" s="99" t="n">
        <f aca="false">IFERROR(B44/C44*100,)</f>
        <v>0</v>
      </c>
    </row>
    <row r="45" customFormat="false" ht="17.1" hidden="false" customHeight="true" outlineLevel="0" collapsed="false">
      <c r="A45" s="100" t="s">
        <v>170</v>
      </c>
      <c r="B45" s="94" t="n">
        <v>0</v>
      </c>
      <c r="C45" s="101" t="n">
        <v>0</v>
      </c>
      <c r="D45" s="99" t="n">
        <f aca="false">IFERROR(B45/C45*100,)</f>
        <v>0</v>
      </c>
    </row>
    <row r="46" customFormat="false" ht="17.1" hidden="false" customHeight="true" outlineLevel="0" collapsed="false">
      <c r="A46" s="100" t="s">
        <v>171</v>
      </c>
      <c r="B46" s="94" t="n">
        <v>0</v>
      </c>
      <c r="C46" s="101" t="n">
        <v>0</v>
      </c>
      <c r="D46" s="99" t="n">
        <f aca="false">IFERROR(B46/C46*100,)</f>
        <v>0</v>
      </c>
    </row>
    <row r="47" customFormat="false" ht="17.1" hidden="false" customHeight="true" outlineLevel="0" collapsed="false">
      <c r="A47" s="100" t="s">
        <v>172</v>
      </c>
      <c r="B47" s="94" t="n">
        <v>314</v>
      </c>
      <c r="C47" s="101" t="n">
        <v>364</v>
      </c>
      <c r="D47" s="99" t="n">
        <f aca="false">IFERROR(B47/C47*100,)</f>
        <v>86.2637362637363</v>
      </c>
    </row>
    <row r="48" customFormat="false" ht="17.1" hidden="false" customHeight="true" outlineLevel="0" collapsed="false">
      <c r="A48" s="100" t="s">
        <v>153</v>
      </c>
      <c r="B48" s="94" t="n">
        <v>318</v>
      </c>
      <c r="C48" s="101" t="n">
        <v>351</v>
      </c>
      <c r="D48" s="99" t="n">
        <f aca="false">IFERROR(B48/C48*100,)</f>
        <v>90.5982905982906</v>
      </c>
    </row>
    <row r="49" customFormat="false" ht="17.1" hidden="false" customHeight="true" outlineLevel="0" collapsed="false">
      <c r="A49" s="100" t="s">
        <v>173</v>
      </c>
      <c r="B49" s="94" t="n">
        <v>415</v>
      </c>
      <c r="C49" s="101" t="n">
        <v>319</v>
      </c>
      <c r="D49" s="99" t="n">
        <f aca="false">IFERROR(B49/C49*100,)</f>
        <v>130.094043887147</v>
      </c>
    </row>
    <row r="50" customFormat="false" ht="17.1" hidden="false" customHeight="true" outlineLevel="0" collapsed="false">
      <c r="A50" s="93" t="s">
        <v>174</v>
      </c>
      <c r="B50" s="97" t="n">
        <f aca="false">SUM(B51:B60)</f>
        <v>670</v>
      </c>
      <c r="C50" s="98" t="n">
        <v>741</v>
      </c>
      <c r="D50" s="99" t="n">
        <f aca="false">IFERROR(B50/C50*100,)</f>
        <v>90.4183535762483</v>
      </c>
    </row>
    <row r="51" customFormat="false" ht="17.1" hidden="false" customHeight="true" outlineLevel="0" collapsed="false">
      <c r="A51" s="100" t="s">
        <v>144</v>
      </c>
      <c r="B51" s="94" t="n">
        <v>358</v>
      </c>
      <c r="C51" s="101" t="n">
        <v>418</v>
      </c>
      <c r="D51" s="99" t="n">
        <f aca="false">IFERROR(B51/C51*100,)</f>
        <v>85.6459330143541</v>
      </c>
    </row>
    <row r="52" customFormat="false" ht="17.1" hidden="false" customHeight="true" outlineLevel="0" collapsed="false">
      <c r="A52" s="100" t="s">
        <v>145</v>
      </c>
      <c r="B52" s="94" t="n">
        <v>0</v>
      </c>
      <c r="C52" s="101" t="n">
        <v>0</v>
      </c>
      <c r="D52" s="99" t="n">
        <f aca="false">IFERROR(B52/C52*100,)</f>
        <v>0</v>
      </c>
    </row>
    <row r="53" customFormat="false" ht="17.1" hidden="false" customHeight="true" outlineLevel="0" collapsed="false">
      <c r="A53" s="100" t="s">
        <v>146</v>
      </c>
      <c r="B53" s="94" t="n">
        <v>0</v>
      </c>
      <c r="C53" s="101" t="n">
        <v>0</v>
      </c>
      <c r="D53" s="99" t="n">
        <f aca="false">IFERROR(B53/C53*100,)</f>
        <v>0</v>
      </c>
    </row>
    <row r="54" customFormat="false" ht="17.1" hidden="false" customHeight="true" outlineLevel="0" collapsed="false">
      <c r="A54" s="100" t="s">
        <v>175</v>
      </c>
      <c r="B54" s="94" t="n">
        <v>0</v>
      </c>
      <c r="C54" s="101" t="n">
        <v>0</v>
      </c>
      <c r="D54" s="99" t="n">
        <f aca="false">IFERROR(B54/C54*100,)</f>
        <v>0</v>
      </c>
    </row>
    <row r="55" customFormat="false" ht="17.1" hidden="false" customHeight="true" outlineLevel="0" collapsed="false">
      <c r="A55" s="100" t="s">
        <v>176</v>
      </c>
      <c r="B55" s="94" t="n">
        <v>18</v>
      </c>
      <c r="C55" s="101" t="n">
        <v>110</v>
      </c>
      <c r="D55" s="99" t="n">
        <f aca="false">IFERROR(B55/C55*100,)</f>
        <v>16.3636363636364</v>
      </c>
    </row>
    <row r="56" customFormat="false" ht="17.1" hidden="false" customHeight="true" outlineLevel="0" collapsed="false">
      <c r="A56" s="100" t="s">
        <v>177</v>
      </c>
      <c r="B56" s="94" t="n">
        <v>0</v>
      </c>
      <c r="C56" s="101" t="n">
        <v>0</v>
      </c>
      <c r="D56" s="99" t="n">
        <f aca="false">IFERROR(B56/C56*100,)</f>
        <v>0</v>
      </c>
    </row>
    <row r="57" customFormat="false" ht="17.1" hidden="false" customHeight="true" outlineLevel="0" collapsed="false">
      <c r="A57" s="100" t="s">
        <v>178</v>
      </c>
      <c r="B57" s="94" t="n">
        <v>165</v>
      </c>
      <c r="C57" s="101" t="n">
        <v>101</v>
      </c>
      <c r="D57" s="99" t="n">
        <f aca="false">IFERROR(B57/C57*100,)</f>
        <v>163.366336633663</v>
      </c>
    </row>
    <row r="58" customFormat="false" ht="17.1" hidden="false" customHeight="true" outlineLevel="0" collapsed="false">
      <c r="A58" s="100" t="s">
        <v>179</v>
      </c>
      <c r="B58" s="94" t="n">
        <v>98</v>
      </c>
      <c r="C58" s="101" t="n">
        <v>58</v>
      </c>
      <c r="D58" s="99" t="n">
        <f aca="false">IFERROR(B58/C58*100,)</f>
        <v>168.965517241379</v>
      </c>
    </row>
    <row r="59" customFormat="false" ht="17.1" hidden="false" customHeight="true" outlineLevel="0" collapsed="false">
      <c r="A59" s="100" t="s">
        <v>153</v>
      </c>
      <c r="B59" s="94" t="n">
        <v>26</v>
      </c>
      <c r="C59" s="101" t="n">
        <v>20</v>
      </c>
      <c r="D59" s="99" t="n">
        <f aca="false">IFERROR(B59/C59*100,)</f>
        <v>130</v>
      </c>
    </row>
    <row r="60" customFormat="false" ht="17.1" hidden="false" customHeight="true" outlineLevel="0" collapsed="false">
      <c r="A60" s="100" t="s">
        <v>180</v>
      </c>
      <c r="B60" s="94" t="n">
        <v>5</v>
      </c>
      <c r="C60" s="101" t="n">
        <v>34</v>
      </c>
      <c r="D60" s="99" t="n">
        <f aca="false">IFERROR(B60/C60*100,)</f>
        <v>14.7058823529412</v>
      </c>
    </row>
    <row r="61" customFormat="false" ht="17.1" hidden="false" customHeight="true" outlineLevel="0" collapsed="false">
      <c r="A61" s="93" t="s">
        <v>181</v>
      </c>
      <c r="B61" s="97" t="n">
        <f aca="false">SUM(B62:B71)</f>
        <v>1719</v>
      </c>
      <c r="C61" s="98" t="n">
        <v>1935</v>
      </c>
      <c r="D61" s="99" t="n">
        <f aca="false">IFERROR(B61/C61*100,)</f>
        <v>88.8372093023256</v>
      </c>
    </row>
    <row r="62" customFormat="false" ht="17.1" hidden="false" customHeight="true" outlineLevel="0" collapsed="false">
      <c r="A62" s="100" t="s">
        <v>144</v>
      </c>
      <c r="B62" s="94" t="n">
        <v>467</v>
      </c>
      <c r="C62" s="101" t="n">
        <v>533</v>
      </c>
      <c r="D62" s="99" t="n">
        <f aca="false">IFERROR(B62/C62*100,)</f>
        <v>87.6172607879925</v>
      </c>
    </row>
    <row r="63" customFormat="false" ht="17.1" hidden="false" customHeight="true" outlineLevel="0" collapsed="false">
      <c r="A63" s="100" t="s">
        <v>145</v>
      </c>
      <c r="B63" s="94" t="n">
        <v>0</v>
      </c>
      <c r="C63" s="101" t="n">
        <v>0</v>
      </c>
      <c r="D63" s="99" t="n">
        <f aca="false">IFERROR(B63/C63*100,)</f>
        <v>0</v>
      </c>
    </row>
    <row r="64" customFormat="false" ht="17.1" hidden="false" customHeight="true" outlineLevel="0" collapsed="false">
      <c r="A64" s="100" t="s">
        <v>146</v>
      </c>
      <c r="B64" s="94" t="n">
        <v>0</v>
      </c>
      <c r="C64" s="101" t="n">
        <v>0</v>
      </c>
      <c r="D64" s="99" t="n">
        <f aca="false">IFERROR(B64/C64*100,)</f>
        <v>0</v>
      </c>
    </row>
    <row r="65" customFormat="false" ht="17.1" hidden="false" customHeight="true" outlineLevel="0" collapsed="false">
      <c r="A65" s="100" t="s">
        <v>182</v>
      </c>
      <c r="B65" s="94" t="n">
        <v>0</v>
      </c>
      <c r="C65" s="101" t="n">
        <v>0</v>
      </c>
      <c r="D65" s="99" t="n">
        <f aca="false">IFERROR(B65/C65*100,)</f>
        <v>0</v>
      </c>
    </row>
    <row r="66" customFormat="false" ht="17.1" hidden="false" customHeight="true" outlineLevel="0" collapsed="false">
      <c r="A66" s="100" t="s">
        <v>183</v>
      </c>
      <c r="B66" s="94" t="n">
        <v>65</v>
      </c>
      <c r="C66" s="101" t="n">
        <v>75</v>
      </c>
      <c r="D66" s="99" t="n">
        <f aca="false">IFERROR(B66/C66*100,)</f>
        <v>86.6666666666667</v>
      </c>
    </row>
    <row r="67" customFormat="false" ht="17.1" hidden="false" customHeight="true" outlineLevel="0" collapsed="false">
      <c r="A67" s="100" t="s">
        <v>184</v>
      </c>
      <c r="B67" s="94" t="n">
        <v>0</v>
      </c>
      <c r="C67" s="101" t="n">
        <v>0</v>
      </c>
      <c r="D67" s="99" t="n">
        <f aca="false">IFERROR(B67/C67*100,)</f>
        <v>0</v>
      </c>
    </row>
    <row r="68" customFormat="false" ht="17.1" hidden="false" customHeight="true" outlineLevel="0" collapsed="false">
      <c r="A68" s="100" t="s">
        <v>185</v>
      </c>
      <c r="B68" s="94" t="n">
        <v>0</v>
      </c>
      <c r="C68" s="101" t="n">
        <v>0</v>
      </c>
      <c r="D68" s="99" t="n">
        <f aca="false">IFERROR(B68/C68*100,)</f>
        <v>0</v>
      </c>
    </row>
    <row r="69" customFormat="false" ht="17.1" hidden="false" customHeight="true" outlineLevel="0" collapsed="false">
      <c r="A69" s="100" t="s">
        <v>186</v>
      </c>
      <c r="B69" s="94" t="n">
        <v>0</v>
      </c>
      <c r="C69" s="101" t="n">
        <v>0</v>
      </c>
      <c r="D69" s="99" t="n">
        <f aca="false">IFERROR(B69/C69*100,)</f>
        <v>0</v>
      </c>
    </row>
    <row r="70" customFormat="false" ht="17.1" hidden="false" customHeight="true" outlineLevel="0" collapsed="false">
      <c r="A70" s="100" t="s">
        <v>153</v>
      </c>
      <c r="B70" s="94" t="n">
        <v>644</v>
      </c>
      <c r="C70" s="101" t="n">
        <v>729</v>
      </c>
      <c r="D70" s="99" t="n">
        <f aca="false">IFERROR(B70/C70*100,)</f>
        <v>88.3401920438958</v>
      </c>
    </row>
    <row r="71" customFormat="false" ht="17.1" hidden="false" customHeight="true" outlineLevel="0" collapsed="false">
      <c r="A71" s="100" t="s">
        <v>187</v>
      </c>
      <c r="B71" s="94" t="n">
        <v>543</v>
      </c>
      <c r="C71" s="101" t="n">
        <v>598</v>
      </c>
      <c r="D71" s="99" t="n">
        <f aca="false">IFERROR(B71/C71*100,)</f>
        <v>90.8026755852843</v>
      </c>
    </row>
    <row r="72" customFormat="false" ht="17.1" hidden="false" customHeight="true" outlineLevel="0" collapsed="false">
      <c r="A72" s="93" t="s">
        <v>188</v>
      </c>
      <c r="B72" s="97" t="n">
        <f aca="false">SUM(B73:B79)</f>
        <v>2400</v>
      </c>
      <c r="C72" s="98" t="n">
        <v>1753</v>
      </c>
      <c r="D72" s="99" t="n">
        <f aca="false">IFERROR(B72/C72*100,)</f>
        <v>136.908157444381</v>
      </c>
    </row>
    <row r="73" customFormat="false" ht="17.1" hidden="false" customHeight="true" outlineLevel="0" collapsed="false">
      <c r="A73" s="100" t="s">
        <v>144</v>
      </c>
      <c r="B73" s="94" t="n">
        <v>0</v>
      </c>
      <c r="C73" s="101" t="n">
        <v>0</v>
      </c>
      <c r="D73" s="99" t="n">
        <f aca="false">IFERROR(B73/C73*100,)</f>
        <v>0</v>
      </c>
    </row>
    <row r="74" customFormat="false" ht="17.1" hidden="false" customHeight="true" outlineLevel="0" collapsed="false">
      <c r="A74" s="100" t="s">
        <v>145</v>
      </c>
      <c r="B74" s="94" t="n">
        <v>0</v>
      </c>
      <c r="C74" s="101" t="n">
        <v>0</v>
      </c>
      <c r="D74" s="99" t="n">
        <f aca="false">IFERROR(B74/C74*100,)</f>
        <v>0</v>
      </c>
    </row>
    <row r="75" customFormat="false" ht="17.1" hidden="false" customHeight="true" outlineLevel="0" collapsed="false">
      <c r="A75" s="100" t="s">
        <v>146</v>
      </c>
      <c r="B75" s="94" t="n">
        <v>0</v>
      </c>
      <c r="C75" s="101" t="n">
        <v>0</v>
      </c>
      <c r="D75" s="99" t="n">
        <f aca="false">IFERROR(B75/C75*100,)</f>
        <v>0</v>
      </c>
    </row>
    <row r="76" customFormat="false" ht="17.1" hidden="false" customHeight="true" outlineLevel="0" collapsed="false">
      <c r="A76" s="100" t="s">
        <v>185</v>
      </c>
      <c r="B76" s="94" t="n">
        <v>0</v>
      </c>
      <c r="C76" s="101" t="n">
        <v>0</v>
      </c>
      <c r="D76" s="99" t="n">
        <f aca="false">IFERROR(B76/C76*100,)</f>
        <v>0</v>
      </c>
    </row>
    <row r="77" customFormat="false" ht="17.1" hidden="false" customHeight="true" outlineLevel="0" collapsed="false">
      <c r="A77" s="100" t="s">
        <v>189</v>
      </c>
      <c r="B77" s="94" t="n">
        <v>0</v>
      </c>
      <c r="C77" s="101" t="n">
        <v>0</v>
      </c>
      <c r="D77" s="99" t="n">
        <f aca="false">IFERROR(B77/C77*100,)</f>
        <v>0</v>
      </c>
    </row>
    <row r="78" customFormat="false" ht="17.1" hidden="false" customHeight="true" outlineLevel="0" collapsed="false">
      <c r="A78" s="100" t="s">
        <v>153</v>
      </c>
      <c r="B78" s="94" t="n">
        <v>0</v>
      </c>
      <c r="C78" s="101" t="n">
        <v>0</v>
      </c>
      <c r="D78" s="99" t="n">
        <f aca="false">IFERROR(B78/C78*100,)</f>
        <v>0</v>
      </c>
    </row>
    <row r="79" customFormat="false" ht="17.1" hidden="false" customHeight="true" outlineLevel="0" collapsed="false">
      <c r="A79" s="100" t="s">
        <v>190</v>
      </c>
      <c r="B79" s="94" t="n">
        <v>2400</v>
      </c>
      <c r="C79" s="101" t="n">
        <v>1753</v>
      </c>
      <c r="D79" s="99" t="n">
        <f aca="false">IFERROR(B79/C79*100,)</f>
        <v>136.908157444381</v>
      </c>
    </row>
    <row r="80" customFormat="false" ht="17.1" hidden="false" customHeight="true" outlineLevel="0" collapsed="false">
      <c r="A80" s="93" t="s">
        <v>191</v>
      </c>
      <c r="B80" s="97" t="n">
        <f aca="false">SUM(B81:B88)</f>
        <v>491</v>
      </c>
      <c r="C80" s="98" t="n">
        <v>538</v>
      </c>
      <c r="D80" s="99" t="n">
        <f aca="false">IFERROR(B80/C80*100,)</f>
        <v>91.2639405204461</v>
      </c>
    </row>
    <row r="81" customFormat="false" ht="17.1" hidden="false" customHeight="true" outlineLevel="0" collapsed="false">
      <c r="A81" s="100" t="s">
        <v>144</v>
      </c>
      <c r="B81" s="94" t="n">
        <v>314</v>
      </c>
      <c r="C81" s="101" t="n">
        <v>370</v>
      </c>
      <c r="D81" s="99" t="n">
        <f aca="false">IFERROR(B81/C81*100,)</f>
        <v>84.8648648648649</v>
      </c>
    </row>
    <row r="82" customFormat="false" ht="17.1" hidden="false" customHeight="true" outlineLevel="0" collapsed="false">
      <c r="A82" s="100" t="s">
        <v>145</v>
      </c>
      <c r="B82" s="94" t="n">
        <v>0</v>
      </c>
      <c r="C82" s="101" t="n">
        <v>0</v>
      </c>
      <c r="D82" s="99" t="n">
        <f aca="false">IFERROR(B82/C82*100,)</f>
        <v>0</v>
      </c>
    </row>
    <row r="83" customFormat="false" ht="17.1" hidden="false" customHeight="true" outlineLevel="0" collapsed="false">
      <c r="A83" s="100" t="s">
        <v>146</v>
      </c>
      <c r="B83" s="94" t="n">
        <v>0</v>
      </c>
      <c r="C83" s="101" t="n">
        <v>0</v>
      </c>
      <c r="D83" s="99" t="n">
        <f aca="false">IFERROR(B83/C83*100,)</f>
        <v>0</v>
      </c>
    </row>
    <row r="84" customFormat="false" ht="17.1" hidden="false" customHeight="true" outlineLevel="0" collapsed="false">
      <c r="A84" s="100" t="s">
        <v>192</v>
      </c>
      <c r="B84" s="94" t="n">
        <v>26</v>
      </c>
      <c r="C84" s="101" t="n">
        <v>17</v>
      </c>
      <c r="D84" s="99" t="n">
        <f aca="false">IFERROR(B84/C84*100,)</f>
        <v>152.941176470588</v>
      </c>
    </row>
    <row r="85" customFormat="false" ht="17.1" hidden="false" customHeight="true" outlineLevel="0" collapsed="false">
      <c r="A85" s="100" t="s">
        <v>193</v>
      </c>
      <c r="B85" s="94" t="n">
        <v>0</v>
      </c>
      <c r="C85" s="101" t="n">
        <v>0</v>
      </c>
      <c r="D85" s="99" t="n">
        <f aca="false">IFERROR(B85/C85*100,)</f>
        <v>0</v>
      </c>
    </row>
    <row r="86" customFormat="false" ht="17.1" hidden="false" customHeight="true" outlineLevel="0" collapsed="false">
      <c r="A86" s="100" t="s">
        <v>185</v>
      </c>
      <c r="B86" s="94" t="n">
        <v>0</v>
      </c>
      <c r="C86" s="101" t="n">
        <v>0</v>
      </c>
      <c r="D86" s="99" t="n">
        <f aca="false">IFERROR(B86/C86*100,)</f>
        <v>0</v>
      </c>
    </row>
    <row r="87" customFormat="false" ht="17.1" hidden="false" customHeight="true" outlineLevel="0" collapsed="false">
      <c r="A87" s="100" t="s">
        <v>153</v>
      </c>
      <c r="B87" s="94" t="n">
        <v>82</v>
      </c>
      <c r="C87" s="101" t="n">
        <v>102</v>
      </c>
      <c r="D87" s="99" t="n">
        <f aca="false">IFERROR(B87/C87*100,)</f>
        <v>80.3921568627451</v>
      </c>
    </row>
    <row r="88" customFormat="false" ht="17.1" hidden="false" customHeight="true" outlineLevel="0" collapsed="false">
      <c r="A88" s="100" t="s">
        <v>194</v>
      </c>
      <c r="B88" s="94" t="n">
        <v>69</v>
      </c>
      <c r="C88" s="101" t="n">
        <v>49</v>
      </c>
      <c r="D88" s="99" t="n">
        <f aca="false">IFERROR(B88/C88*100,)</f>
        <v>140.816326530612</v>
      </c>
    </row>
    <row r="89" customFormat="false" ht="17.1" hidden="false" customHeight="true" outlineLevel="0" collapsed="false">
      <c r="A89" s="93" t="s">
        <v>195</v>
      </c>
      <c r="B89" s="97" t="n">
        <f aca="false">SUM(B90:B101)</f>
        <v>0</v>
      </c>
      <c r="C89" s="98" t="n">
        <v>0</v>
      </c>
      <c r="D89" s="99" t="n">
        <f aca="false">IFERROR(B89/C89*100,)</f>
        <v>0</v>
      </c>
    </row>
    <row r="90" customFormat="false" ht="17.1" hidden="false" customHeight="true" outlineLevel="0" collapsed="false">
      <c r="A90" s="100" t="s">
        <v>144</v>
      </c>
      <c r="B90" s="94" t="n">
        <v>0</v>
      </c>
      <c r="C90" s="101" t="n">
        <v>0</v>
      </c>
      <c r="D90" s="99" t="n">
        <f aca="false">IFERROR(B90/C90*100,)</f>
        <v>0</v>
      </c>
    </row>
    <row r="91" customFormat="false" ht="17.1" hidden="false" customHeight="true" outlineLevel="0" collapsed="false">
      <c r="A91" s="100" t="s">
        <v>145</v>
      </c>
      <c r="B91" s="94" t="n">
        <v>0</v>
      </c>
      <c r="C91" s="101" t="n">
        <v>0</v>
      </c>
      <c r="D91" s="99" t="n">
        <f aca="false">IFERROR(B91/C91*100,)</f>
        <v>0</v>
      </c>
    </row>
    <row r="92" customFormat="false" ht="17.1" hidden="false" customHeight="true" outlineLevel="0" collapsed="false">
      <c r="A92" s="100" t="s">
        <v>146</v>
      </c>
      <c r="B92" s="94" t="n">
        <v>0</v>
      </c>
      <c r="C92" s="101" t="n">
        <v>0</v>
      </c>
      <c r="D92" s="99" t="n">
        <f aca="false">IFERROR(B92/C92*100,)</f>
        <v>0</v>
      </c>
    </row>
    <row r="93" customFormat="false" ht="17.1" hidden="false" customHeight="true" outlineLevel="0" collapsed="false">
      <c r="A93" s="100" t="s">
        <v>196</v>
      </c>
      <c r="B93" s="94" t="n">
        <v>0</v>
      </c>
      <c r="C93" s="101" t="n">
        <v>0</v>
      </c>
      <c r="D93" s="99" t="n">
        <f aca="false">IFERROR(B93/C93*100,)</f>
        <v>0</v>
      </c>
    </row>
    <row r="94" customFormat="false" ht="17.1" hidden="false" customHeight="true" outlineLevel="0" collapsed="false">
      <c r="A94" s="100" t="s">
        <v>197</v>
      </c>
      <c r="B94" s="94" t="n">
        <v>0</v>
      </c>
      <c r="C94" s="101" t="n">
        <v>0</v>
      </c>
      <c r="D94" s="99" t="n">
        <f aca="false">IFERROR(B94/C94*100,)</f>
        <v>0</v>
      </c>
    </row>
    <row r="95" customFormat="false" ht="17.1" hidden="false" customHeight="true" outlineLevel="0" collapsed="false">
      <c r="A95" s="100" t="s">
        <v>185</v>
      </c>
      <c r="B95" s="94" t="n">
        <v>0</v>
      </c>
      <c r="C95" s="101" t="n">
        <v>0</v>
      </c>
      <c r="D95" s="99" t="n">
        <f aca="false">IFERROR(B95/C95*100,)</f>
        <v>0</v>
      </c>
    </row>
    <row r="96" customFormat="false" ht="17.1" hidden="false" customHeight="true" outlineLevel="0" collapsed="false">
      <c r="A96" s="100" t="s">
        <v>198</v>
      </c>
      <c r="B96" s="94" t="n">
        <v>0</v>
      </c>
      <c r="C96" s="101" t="n">
        <v>0</v>
      </c>
      <c r="D96" s="99" t="n">
        <f aca="false">IFERROR(B96/C96*100,)</f>
        <v>0</v>
      </c>
    </row>
    <row r="97" customFormat="false" ht="17.1" hidden="false" customHeight="true" outlineLevel="0" collapsed="false">
      <c r="A97" s="100" t="s">
        <v>199</v>
      </c>
      <c r="B97" s="94" t="n">
        <v>0</v>
      </c>
      <c r="C97" s="101" t="n">
        <v>0</v>
      </c>
      <c r="D97" s="99" t="n">
        <f aca="false">IFERROR(B97/C97*100,)</f>
        <v>0</v>
      </c>
    </row>
    <row r="98" customFormat="false" ht="17.1" hidden="false" customHeight="true" outlineLevel="0" collapsed="false">
      <c r="A98" s="100" t="s">
        <v>200</v>
      </c>
      <c r="B98" s="94" t="n">
        <v>0</v>
      </c>
      <c r="C98" s="101" t="n">
        <v>0</v>
      </c>
      <c r="D98" s="99" t="n">
        <f aca="false">IFERROR(B98/C98*100,)</f>
        <v>0</v>
      </c>
    </row>
    <row r="99" customFormat="false" ht="17.1" hidden="false" customHeight="true" outlineLevel="0" collapsed="false">
      <c r="A99" s="100" t="s">
        <v>201</v>
      </c>
      <c r="B99" s="94" t="n">
        <v>0</v>
      </c>
      <c r="C99" s="101" t="n">
        <v>0</v>
      </c>
      <c r="D99" s="99" t="n">
        <f aca="false">IFERROR(B99/C99*100,)</f>
        <v>0</v>
      </c>
    </row>
    <row r="100" customFormat="false" ht="17.1" hidden="false" customHeight="true" outlineLevel="0" collapsed="false">
      <c r="A100" s="100" t="s">
        <v>153</v>
      </c>
      <c r="B100" s="94" t="n">
        <v>0</v>
      </c>
      <c r="C100" s="101" t="n">
        <v>0</v>
      </c>
      <c r="D100" s="99" t="n">
        <f aca="false">IFERROR(B100/C100*100,)</f>
        <v>0</v>
      </c>
    </row>
    <row r="101" customFormat="false" ht="17.1" hidden="false" customHeight="true" outlineLevel="0" collapsed="false">
      <c r="A101" s="100" t="s">
        <v>202</v>
      </c>
      <c r="B101" s="94" t="n">
        <v>0</v>
      </c>
      <c r="C101" s="101" t="n">
        <v>0</v>
      </c>
      <c r="D101" s="99" t="n">
        <f aca="false">IFERROR(B101/C101*100,)</f>
        <v>0</v>
      </c>
    </row>
    <row r="102" customFormat="false" ht="17.1" hidden="false" customHeight="true" outlineLevel="0" collapsed="false">
      <c r="A102" s="93" t="s">
        <v>203</v>
      </c>
      <c r="B102" s="97" t="n">
        <f aca="false">SUM(B103:B110)</f>
        <v>2412</v>
      </c>
      <c r="C102" s="98" t="n">
        <v>2793</v>
      </c>
      <c r="D102" s="99" t="n">
        <f aca="false">IFERROR(B102/C102*100,)</f>
        <v>86.358754027927</v>
      </c>
    </row>
    <row r="103" customFormat="false" ht="17.1" hidden="false" customHeight="true" outlineLevel="0" collapsed="false">
      <c r="A103" s="100" t="s">
        <v>144</v>
      </c>
      <c r="B103" s="94" t="n">
        <v>1684</v>
      </c>
      <c r="C103" s="101" t="n">
        <v>2029</v>
      </c>
      <c r="D103" s="99" t="n">
        <f aca="false">IFERROR(B103/C103*100,)</f>
        <v>82.9965500246427</v>
      </c>
    </row>
    <row r="104" customFormat="false" ht="17.1" hidden="false" customHeight="true" outlineLevel="0" collapsed="false">
      <c r="A104" s="100" t="s">
        <v>145</v>
      </c>
      <c r="B104" s="94" t="n">
        <v>0</v>
      </c>
      <c r="C104" s="101" t="n">
        <v>0</v>
      </c>
      <c r="D104" s="99" t="n">
        <f aca="false">IFERROR(B104/C104*100,)</f>
        <v>0</v>
      </c>
    </row>
    <row r="105" customFormat="false" ht="17.1" hidden="false" customHeight="true" outlineLevel="0" collapsed="false">
      <c r="A105" s="100" t="s">
        <v>146</v>
      </c>
      <c r="B105" s="94" t="n">
        <v>0</v>
      </c>
      <c r="C105" s="101" t="n">
        <v>0</v>
      </c>
      <c r="D105" s="99" t="n">
        <f aca="false">IFERROR(B105/C105*100,)</f>
        <v>0</v>
      </c>
    </row>
    <row r="106" customFormat="false" ht="17.1" hidden="false" customHeight="true" outlineLevel="0" collapsed="false">
      <c r="A106" s="100" t="s">
        <v>204</v>
      </c>
      <c r="B106" s="94" t="n">
        <v>0</v>
      </c>
      <c r="C106" s="101" t="n">
        <v>0</v>
      </c>
      <c r="D106" s="99" t="n">
        <f aca="false">IFERROR(B106/C106*100,)</f>
        <v>0</v>
      </c>
    </row>
    <row r="107" customFormat="false" ht="17.1" hidden="false" customHeight="true" outlineLevel="0" collapsed="false">
      <c r="A107" s="100" t="s">
        <v>205</v>
      </c>
      <c r="B107" s="94" t="n">
        <v>0</v>
      </c>
      <c r="C107" s="101" t="n">
        <v>0</v>
      </c>
      <c r="D107" s="99" t="n">
        <f aca="false">IFERROR(B107/C107*100,)</f>
        <v>0</v>
      </c>
    </row>
    <row r="108" customFormat="false" ht="17.1" hidden="false" customHeight="true" outlineLevel="0" collapsed="false">
      <c r="A108" s="100" t="s">
        <v>206</v>
      </c>
      <c r="B108" s="94" t="n">
        <v>0</v>
      </c>
      <c r="C108" s="101" t="n">
        <v>0</v>
      </c>
      <c r="D108" s="99" t="n">
        <f aca="false">IFERROR(B108/C108*100,)</f>
        <v>0</v>
      </c>
    </row>
    <row r="109" customFormat="false" ht="17.1" hidden="false" customHeight="true" outlineLevel="0" collapsed="false">
      <c r="A109" s="100" t="s">
        <v>153</v>
      </c>
      <c r="B109" s="94" t="n">
        <v>298</v>
      </c>
      <c r="C109" s="101" t="n">
        <v>316</v>
      </c>
      <c r="D109" s="99" t="n">
        <f aca="false">IFERROR(B109/C109*100,)</f>
        <v>94.3037974683544</v>
      </c>
    </row>
    <row r="110" customFormat="false" ht="17.1" hidden="false" customHeight="true" outlineLevel="0" collapsed="false">
      <c r="A110" s="100" t="s">
        <v>207</v>
      </c>
      <c r="B110" s="94" t="n">
        <v>430</v>
      </c>
      <c r="C110" s="101" t="n">
        <v>448</v>
      </c>
      <c r="D110" s="99" t="n">
        <f aca="false">IFERROR(B110/C110*100,)</f>
        <v>95.9821428571429</v>
      </c>
    </row>
    <row r="111" customFormat="false" ht="17.1" hidden="false" customHeight="true" outlineLevel="0" collapsed="false">
      <c r="A111" s="93" t="s">
        <v>208</v>
      </c>
      <c r="B111" s="97" t="n">
        <f aca="false">SUM(B112:B121)</f>
        <v>730</v>
      </c>
      <c r="C111" s="98" t="n">
        <v>828</v>
      </c>
      <c r="D111" s="99" t="n">
        <f aca="false">IFERROR(B111/C111*100,)</f>
        <v>88.1642512077295</v>
      </c>
    </row>
    <row r="112" customFormat="false" ht="17.1" hidden="false" customHeight="true" outlineLevel="0" collapsed="false">
      <c r="A112" s="100" t="s">
        <v>144</v>
      </c>
      <c r="B112" s="94" t="n">
        <v>527</v>
      </c>
      <c r="C112" s="101" t="n">
        <v>585</v>
      </c>
      <c r="D112" s="99" t="n">
        <f aca="false">IFERROR(B112/C112*100,)</f>
        <v>90.0854700854701</v>
      </c>
    </row>
    <row r="113" customFormat="false" ht="17.1" hidden="false" customHeight="true" outlineLevel="0" collapsed="false">
      <c r="A113" s="100" t="s">
        <v>145</v>
      </c>
      <c r="B113" s="94" t="n">
        <v>0</v>
      </c>
      <c r="C113" s="101" t="n">
        <v>0</v>
      </c>
      <c r="D113" s="99" t="n">
        <f aca="false">IFERROR(B113/C113*100,)</f>
        <v>0</v>
      </c>
    </row>
    <row r="114" customFormat="false" ht="17.1" hidden="false" customHeight="true" outlineLevel="0" collapsed="false">
      <c r="A114" s="100" t="s">
        <v>146</v>
      </c>
      <c r="B114" s="94" t="n">
        <v>0</v>
      </c>
      <c r="C114" s="101" t="n">
        <v>0</v>
      </c>
      <c r="D114" s="99" t="n">
        <f aca="false">IFERROR(B114/C114*100,)</f>
        <v>0</v>
      </c>
    </row>
    <row r="115" customFormat="false" ht="17.1" hidden="false" customHeight="true" outlineLevel="0" collapsed="false">
      <c r="A115" s="100" t="s">
        <v>209</v>
      </c>
      <c r="B115" s="94" t="n">
        <v>0</v>
      </c>
      <c r="C115" s="101" t="n">
        <v>0</v>
      </c>
      <c r="D115" s="99" t="n">
        <f aca="false">IFERROR(B115/C115*100,)</f>
        <v>0</v>
      </c>
    </row>
    <row r="116" customFormat="false" ht="17.1" hidden="false" customHeight="true" outlineLevel="0" collapsed="false">
      <c r="A116" s="100" t="s">
        <v>210</v>
      </c>
      <c r="B116" s="94" t="n">
        <v>0</v>
      </c>
      <c r="C116" s="101" t="n">
        <v>0</v>
      </c>
      <c r="D116" s="99" t="n">
        <f aca="false">IFERROR(B116/C116*100,)</f>
        <v>0</v>
      </c>
    </row>
    <row r="117" customFormat="false" ht="17.1" hidden="false" customHeight="true" outlineLevel="0" collapsed="false">
      <c r="A117" s="100" t="s">
        <v>211</v>
      </c>
      <c r="B117" s="94" t="n">
        <v>0</v>
      </c>
      <c r="C117" s="101" t="n">
        <v>0</v>
      </c>
      <c r="D117" s="99" t="n">
        <f aca="false">IFERROR(B117/C117*100,)</f>
        <v>0</v>
      </c>
    </row>
    <row r="118" customFormat="false" ht="17.1" hidden="false" customHeight="true" outlineLevel="0" collapsed="false">
      <c r="A118" s="100" t="s">
        <v>212</v>
      </c>
      <c r="B118" s="94" t="n">
        <v>0</v>
      </c>
      <c r="C118" s="101" t="n">
        <v>0</v>
      </c>
      <c r="D118" s="99" t="n">
        <f aca="false">IFERROR(B118/C118*100,)</f>
        <v>0</v>
      </c>
    </row>
    <row r="119" customFormat="false" ht="17.1" hidden="false" customHeight="true" outlineLevel="0" collapsed="false">
      <c r="A119" s="100" t="s">
        <v>213</v>
      </c>
      <c r="B119" s="94" t="n">
        <v>0</v>
      </c>
      <c r="C119" s="101" t="n">
        <v>0</v>
      </c>
      <c r="D119" s="99" t="n">
        <f aca="false">IFERROR(B119/C119*100,)</f>
        <v>0</v>
      </c>
    </row>
    <row r="120" customFormat="false" ht="17.1" hidden="false" customHeight="true" outlineLevel="0" collapsed="false">
      <c r="A120" s="100" t="s">
        <v>153</v>
      </c>
      <c r="B120" s="94" t="n">
        <v>197</v>
      </c>
      <c r="C120" s="101" t="n">
        <v>240</v>
      </c>
      <c r="D120" s="99" t="n">
        <f aca="false">IFERROR(B120/C120*100,)</f>
        <v>82.0833333333333</v>
      </c>
    </row>
    <row r="121" customFormat="false" ht="17.1" hidden="false" customHeight="true" outlineLevel="0" collapsed="false">
      <c r="A121" s="100" t="s">
        <v>214</v>
      </c>
      <c r="B121" s="94" t="n">
        <v>6</v>
      </c>
      <c r="C121" s="101" t="n">
        <v>3</v>
      </c>
      <c r="D121" s="99" t="n">
        <f aca="false">IFERROR(B121/C121*100,)</f>
        <v>200</v>
      </c>
    </row>
    <row r="122" customFormat="false" ht="17.1" hidden="false" customHeight="true" outlineLevel="0" collapsed="false">
      <c r="A122" s="93" t="s">
        <v>215</v>
      </c>
      <c r="B122" s="97" t="n">
        <f aca="false">SUM(B123:B133)</f>
        <v>50</v>
      </c>
      <c r="C122" s="98" t="n">
        <v>60</v>
      </c>
      <c r="D122" s="99" t="n">
        <f aca="false">IFERROR(B122/C122*100,)</f>
        <v>83.3333333333333</v>
      </c>
    </row>
    <row r="123" customFormat="false" ht="17.1" hidden="false" customHeight="true" outlineLevel="0" collapsed="false">
      <c r="A123" s="100" t="s">
        <v>144</v>
      </c>
      <c r="B123" s="94" t="n">
        <v>0</v>
      </c>
      <c r="C123" s="101" t="n">
        <v>0</v>
      </c>
      <c r="D123" s="99" t="n">
        <f aca="false">IFERROR(B123/C123*100,)</f>
        <v>0</v>
      </c>
    </row>
    <row r="124" customFormat="false" ht="17.1" hidden="false" customHeight="true" outlineLevel="0" collapsed="false">
      <c r="A124" s="100" t="s">
        <v>145</v>
      </c>
      <c r="B124" s="94" t="n">
        <v>0</v>
      </c>
      <c r="C124" s="101" t="n">
        <v>0</v>
      </c>
      <c r="D124" s="99" t="n">
        <f aca="false">IFERROR(B124/C124*100,)</f>
        <v>0</v>
      </c>
    </row>
    <row r="125" customFormat="false" ht="17.1" hidden="false" customHeight="true" outlineLevel="0" collapsed="false">
      <c r="A125" s="100" t="s">
        <v>146</v>
      </c>
      <c r="B125" s="94" t="n">
        <v>0</v>
      </c>
      <c r="C125" s="101" t="n">
        <v>0</v>
      </c>
      <c r="D125" s="99" t="n">
        <f aca="false">IFERROR(B125/C125*100,)</f>
        <v>0</v>
      </c>
    </row>
    <row r="126" customFormat="false" ht="17.1" hidden="false" customHeight="true" outlineLevel="0" collapsed="false">
      <c r="A126" s="100" t="s">
        <v>216</v>
      </c>
      <c r="B126" s="94" t="n">
        <v>0</v>
      </c>
      <c r="C126" s="101" t="n">
        <v>0</v>
      </c>
      <c r="D126" s="99" t="n">
        <f aca="false">IFERROR(B126/C126*100,)</f>
        <v>0</v>
      </c>
    </row>
    <row r="127" customFormat="false" ht="17.1" hidden="false" customHeight="true" outlineLevel="0" collapsed="false">
      <c r="A127" s="100" t="s">
        <v>217</v>
      </c>
      <c r="B127" s="94" t="n">
        <v>0</v>
      </c>
      <c r="C127" s="101" t="n">
        <v>0</v>
      </c>
      <c r="D127" s="99" t="n">
        <f aca="false">IFERROR(B127/C127*100,)</f>
        <v>0</v>
      </c>
    </row>
    <row r="128" customFormat="false" ht="17.1" hidden="false" customHeight="true" outlineLevel="0" collapsed="false">
      <c r="A128" s="100" t="s">
        <v>218</v>
      </c>
      <c r="B128" s="94" t="n">
        <v>0</v>
      </c>
      <c r="C128" s="101" t="n">
        <v>0</v>
      </c>
      <c r="D128" s="99" t="n">
        <f aca="false">IFERROR(B128/C128*100,)</f>
        <v>0</v>
      </c>
    </row>
    <row r="129" customFormat="false" ht="17.1" hidden="false" customHeight="true" outlineLevel="0" collapsed="false">
      <c r="A129" s="100" t="s">
        <v>219</v>
      </c>
      <c r="B129" s="94" t="n">
        <v>0</v>
      </c>
      <c r="C129" s="101" t="n">
        <v>0</v>
      </c>
      <c r="D129" s="99" t="n">
        <f aca="false">IFERROR(B129/C129*100,)</f>
        <v>0</v>
      </c>
    </row>
    <row r="130" customFormat="false" ht="17.1" hidden="false" customHeight="true" outlineLevel="0" collapsed="false">
      <c r="A130" s="100" t="s">
        <v>220</v>
      </c>
      <c r="B130" s="94" t="n">
        <v>0</v>
      </c>
      <c r="C130" s="101" t="n">
        <v>0</v>
      </c>
      <c r="D130" s="99" t="n">
        <f aca="false">IFERROR(B130/C130*100,)</f>
        <v>0</v>
      </c>
    </row>
    <row r="131" customFormat="false" ht="17.1" hidden="false" customHeight="true" outlineLevel="0" collapsed="false">
      <c r="A131" s="100" t="s">
        <v>221</v>
      </c>
      <c r="B131" s="94" t="n">
        <v>0</v>
      </c>
      <c r="C131" s="101" t="n">
        <v>0</v>
      </c>
      <c r="D131" s="99" t="n">
        <f aca="false">IFERROR(B131/C131*100,)</f>
        <v>0</v>
      </c>
    </row>
    <row r="132" customFormat="false" ht="17.1" hidden="false" customHeight="true" outlineLevel="0" collapsed="false">
      <c r="A132" s="100" t="s">
        <v>153</v>
      </c>
      <c r="B132" s="94" t="n">
        <v>0</v>
      </c>
      <c r="C132" s="101" t="n">
        <v>0</v>
      </c>
      <c r="D132" s="99" t="n">
        <f aca="false">IFERROR(B132/C132*100,)</f>
        <v>0</v>
      </c>
    </row>
    <row r="133" customFormat="false" ht="17.1" hidden="false" customHeight="true" outlineLevel="0" collapsed="false">
      <c r="A133" s="100" t="s">
        <v>222</v>
      </c>
      <c r="B133" s="94" t="n">
        <v>50</v>
      </c>
      <c r="C133" s="101" t="n">
        <v>60</v>
      </c>
      <c r="D133" s="99" t="n">
        <f aca="false">IFERROR(B133/C133*100,)</f>
        <v>83.3333333333333</v>
      </c>
    </row>
    <row r="134" customFormat="false" ht="17.1" hidden="false" customHeight="true" outlineLevel="0" collapsed="false">
      <c r="A134" s="93" t="s">
        <v>223</v>
      </c>
      <c r="B134" s="97" t="n">
        <f aca="false">SUM(B135:B140)</f>
        <v>120</v>
      </c>
      <c r="C134" s="98" t="n">
        <v>138</v>
      </c>
      <c r="D134" s="99" t="n">
        <f aca="false">IFERROR(B134/C134*100,)</f>
        <v>86.9565217391304</v>
      </c>
    </row>
    <row r="135" customFormat="false" ht="17.1" hidden="false" customHeight="true" outlineLevel="0" collapsed="false">
      <c r="A135" s="100" t="s">
        <v>144</v>
      </c>
      <c r="B135" s="94" t="n">
        <v>65</v>
      </c>
      <c r="C135" s="101" t="n">
        <v>82</v>
      </c>
      <c r="D135" s="99" t="n">
        <f aca="false">IFERROR(B135/C135*100,)</f>
        <v>79.2682926829268</v>
      </c>
    </row>
    <row r="136" customFormat="false" ht="17.1" hidden="false" customHeight="true" outlineLevel="0" collapsed="false">
      <c r="A136" s="100" t="s">
        <v>145</v>
      </c>
      <c r="B136" s="94" t="n">
        <v>0</v>
      </c>
      <c r="C136" s="101" t="n">
        <v>0</v>
      </c>
      <c r="D136" s="99" t="n">
        <f aca="false">IFERROR(B136/C136*100,)</f>
        <v>0</v>
      </c>
    </row>
    <row r="137" customFormat="false" ht="17.1" hidden="false" customHeight="true" outlineLevel="0" collapsed="false">
      <c r="A137" s="100" t="s">
        <v>146</v>
      </c>
      <c r="B137" s="94" t="n">
        <v>0</v>
      </c>
      <c r="C137" s="101" t="n">
        <v>0</v>
      </c>
      <c r="D137" s="99" t="n">
        <f aca="false">IFERROR(B137/C137*100,)</f>
        <v>0</v>
      </c>
    </row>
    <row r="138" customFormat="false" ht="17.1" hidden="false" customHeight="true" outlineLevel="0" collapsed="false">
      <c r="A138" s="100" t="s">
        <v>224</v>
      </c>
      <c r="B138" s="94" t="n">
        <v>23</v>
      </c>
      <c r="C138" s="101" t="n">
        <v>28</v>
      </c>
      <c r="D138" s="99" t="n">
        <f aca="false">IFERROR(B138/C138*100,)</f>
        <v>82.1428571428571</v>
      </c>
    </row>
    <row r="139" customFormat="false" ht="17.1" hidden="false" customHeight="true" outlineLevel="0" collapsed="false">
      <c r="A139" s="100" t="s">
        <v>153</v>
      </c>
      <c r="B139" s="94" t="n">
        <v>32</v>
      </c>
      <c r="C139" s="101" t="n">
        <v>28</v>
      </c>
      <c r="D139" s="99" t="n">
        <f aca="false">IFERROR(B139/C139*100,)</f>
        <v>114.285714285714</v>
      </c>
    </row>
    <row r="140" customFormat="false" ht="17.1" hidden="false" customHeight="true" outlineLevel="0" collapsed="false">
      <c r="A140" s="100" t="s">
        <v>225</v>
      </c>
      <c r="B140" s="94" t="n">
        <v>0</v>
      </c>
      <c r="C140" s="101" t="n">
        <v>0</v>
      </c>
      <c r="D140" s="99" t="n">
        <f aca="false">IFERROR(B140/C140*100,)</f>
        <v>0</v>
      </c>
    </row>
    <row r="141" customFormat="false" ht="17.1" hidden="false" customHeight="true" outlineLevel="0" collapsed="false">
      <c r="A141" s="93" t="s">
        <v>226</v>
      </c>
      <c r="B141" s="97" t="n">
        <f aca="false">SUM(B142:B148)</f>
        <v>73</v>
      </c>
      <c r="C141" s="98" t="n">
        <v>76</v>
      </c>
      <c r="D141" s="99" t="n">
        <f aca="false">IFERROR(B141/C141*100,)</f>
        <v>96.0526315789474</v>
      </c>
    </row>
    <row r="142" customFormat="false" ht="17.1" hidden="false" customHeight="true" outlineLevel="0" collapsed="false">
      <c r="A142" s="100" t="s">
        <v>144</v>
      </c>
      <c r="B142" s="94" t="n">
        <v>62</v>
      </c>
      <c r="C142" s="101" t="n">
        <v>75</v>
      </c>
      <c r="D142" s="99" t="n">
        <f aca="false">IFERROR(B142/C142*100,)</f>
        <v>82.6666666666667</v>
      </c>
    </row>
    <row r="143" customFormat="false" ht="17.1" hidden="false" customHeight="true" outlineLevel="0" collapsed="false">
      <c r="A143" s="100" t="s">
        <v>145</v>
      </c>
      <c r="B143" s="94" t="n">
        <v>0</v>
      </c>
      <c r="C143" s="101" t="n">
        <v>0</v>
      </c>
      <c r="D143" s="99" t="n">
        <f aca="false">IFERROR(B143/C143*100,)</f>
        <v>0</v>
      </c>
    </row>
    <row r="144" customFormat="false" ht="17.1" hidden="false" customHeight="true" outlineLevel="0" collapsed="false">
      <c r="A144" s="100" t="s">
        <v>146</v>
      </c>
      <c r="B144" s="94" t="n">
        <v>0</v>
      </c>
      <c r="C144" s="101" t="n">
        <v>0</v>
      </c>
      <c r="D144" s="99" t="n">
        <f aca="false">IFERROR(B144/C144*100,)</f>
        <v>0</v>
      </c>
    </row>
    <row r="145" customFormat="false" ht="17.1" hidden="false" customHeight="true" outlineLevel="0" collapsed="false">
      <c r="A145" s="100" t="s">
        <v>227</v>
      </c>
      <c r="B145" s="94" t="n">
        <v>0</v>
      </c>
      <c r="C145" s="101" t="n">
        <v>0</v>
      </c>
      <c r="D145" s="99" t="n">
        <f aca="false">IFERROR(B145/C145*100,)</f>
        <v>0</v>
      </c>
    </row>
    <row r="146" customFormat="false" ht="17.1" hidden="false" customHeight="true" outlineLevel="0" collapsed="false">
      <c r="A146" s="100" t="s">
        <v>228</v>
      </c>
      <c r="B146" s="94" t="n">
        <v>8</v>
      </c>
      <c r="C146" s="101" t="n">
        <v>0</v>
      </c>
      <c r="D146" s="99" t="n">
        <f aca="false">IFERROR(B146/C146*100,)</f>
        <v>0</v>
      </c>
    </row>
    <row r="147" customFormat="false" ht="17.1" hidden="false" customHeight="true" outlineLevel="0" collapsed="false">
      <c r="A147" s="100" t="s">
        <v>153</v>
      </c>
      <c r="B147" s="94" t="n">
        <v>0</v>
      </c>
      <c r="C147" s="101" t="n">
        <v>0</v>
      </c>
      <c r="D147" s="99" t="n">
        <f aca="false">IFERROR(B147/C147*100,)</f>
        <v>0</v>
      </c>
    </row>
    <row r="148" customFormat="false" ht="17.1" hidden="false" customHeight="true" outlineLevel="0" collapsed="false">
      <c r="A148" s="100" t="s">
        <v>229</v>
      </c>
      <c r="B148" s="94" t="n">
        <v>3</v>
      </c>
      <c r="C148" s="101" t="n">
        <v>1</v>
      </c>
      <c r="D148" s="99" t="n">
        <f aca="false">IFERROR(B148/C148*100,)</f>
        <v>300</v>
      </c>
    </row>
    <row r="149" customFormat="false" ht="17.1" hidden="false" customHeight="true" outlineLevel="0" collapsed="false">
      <c r="A149" s="93" t="s">
        <v>230</v>
      </c>
      <c r="B149" s="97" t="n">
        <f aca="false">SUM(B150:B154)</f>
        <v>185</v>
      </c>
      <c r="C149" s="98" t="n">
        <v>263</v>
      </c>
      <c r="D149" s="99" t="n">
        <f aca="false">IFERROR(B149/C149*100,)</f>
        <v>70.3422053231939</v>
      </c>
    </row>
    <row r="150" customFormat="false" ht="17.1" hidden="false" customHeight="true" outlineLevel="0" collapsed="false">
      <c r="A150" s="100" t="s">
        <v>144</v>
      </c>
      <c r="B150" s="94" t="n">
        <v>159</v>
      </c>
      <c r="C150" s="101" t="n">
        <v>226</v>
      </c>
      <c r="D150" s="99" t="n">
        <f aca="false">IFERROR(B150/C150*100,)</f>
        <v>70.353982300885</v>
      </c>
    </row>
    <row r="151" customFormat="false" ht="17.1" hidden="false" customHeight="true" outlineLevel="0" collapsed="false">
      <c r="A151" s="100" t="s">
        <v>145</v>
      </c>
      <c r="B151" s="94" t="n">
        <v>0</v>
      </c>
      <c r="C151" s="101" t="n">
        <v>0</v>
      </c>
      <c r="D151" s="99" t="n">
        <f aca="false">IFERROR(B151/C151*100,)</f>
        <v>0</v>
      </c>
    </row>
    <row r="152" customFormat="false" ht="17.1" hidden="false" customHeight="true" outlineLevel="0" collapsed="false">
      <c r="A152" s="100" t="s">
        <v>146</v>
      </c>
      <c r="B152" s="94" t="n">
        <v>0</v>
      </c>
      <c r="C152" s="101" t="n">
        <v>0</v>
      </c>
      <c r="D152" s="99" t="n">
        <f aca="false">IFERROR(B152/C152*100,)</f>
        <v>0</v>
      </c>
    </row>
    <row r="153" customFormat="false" ht="17.1" hidden="false" customHeight="true" outlineLevel="0" collapsed="false">
      <c r="A153" s="100" t="s">
        <v>231</v>
      </c>
      <c r="B153" s="94" t="n">
        <v>0</v>
      </c>
      <c r="C153" s="101" t="n">
        <v>0</v>
      </c>
      <c r="D153" s="99" t="n">
        <f aca="false">IFERROR(B153/C153*100,)</f>
        <v>0</v>
      </c>
    </row>
    <row r="154" customFormat="false" ht="17.1" hidden="false" customHeight="true" outlineLevel="0" collapsed="false">
      <c r="A154" s="100" t="s">
        <v>232</v>
      </c>
      <c r="B154" s="94" t="n">
        <v>26</v>
      </c>
      <c r="C154" s="101" t="n">
        <v>37</v>
      </c>
      <c r="D154" s="99" t="n">
        <f aca="false">IFERROR(B154/C154*100,)</f>
        <v>70.2702702702703</v>
      </c>
    </row>
    <row r="155" customFormat="false" ht="17.1" hidden="false" customHeight="true" outlineLevel="0" collapsed="false">
      <c r="A155" s="93" t="s">
        <v>233</v>
      </c>
      <c r="B155" s="97" t="n">
        <f aca="false">SUM(B156:B161)</f>
        <v>233</v>
      </c>
      <c r="C155" s="98" t="n">
        <v>218</v>
      </c>
      <c r="D155" s="99" t="n">
        <f aca="false">IFERROR(B155/C155*100,)</f>
        <v>106.880733944954</v>
      </c>
    </row>
    <row r="156" customFormat="false" ht="17.1" hidden="false" customHeight="true" outlineLevel="0" collapsed="false">
      <c r="A156" s="100" t="s">
        <v>144</v>
      </c>
      <c r="B156" s="94" t="n">
        <v>225</v>
      </c>
      <c r="C156" s="101" t="n">
        <v>218</v>
      </c>
      <c r="D156" s="99" t="n">
        <f aca="false">IFERROR(B156/C156*100,)</f>
        <v>103.211009174312</v>
      </c>
    </row>
    <row r="157" customFormat="false" ht="17.1" hidden="false" customHeight="true" outlineLevel="0" collapsed="false">
      <c r="A157" s="100" t="s">
        <v>145</v>
      </c>
      <c r="B157" s="94" t="n">
        <v>0</v>
      </c>
      <c r="C157" s="101" t="n">
        <v>0</v>
      </c>
      <c r="D157" s="99" t="n">
        <f aca="false">IFERROR(B157/C157*100,)</f>
        <v>0</v>
      </c>
    </row>
    <row r="158" customFormat="false" ht="17.1" hidden="false" customHeight="true" outlineLevel="0" collapsed="false">
      <c r="A158" s="100" t="s">
        <v>146</v>
      </c>
      <c r="B158" s="94" t="n">
        <v>0</v>
      </c>
      <c r="C158" s="101" t="n">
        <v>0</v>
      </c>
      <c r="D158" s="99" t="n">
        <f aca="false">IFERROR(B158/C158*100,)</f>
        <v>0</v>
      </c>
    </row>
    <row r="159" customFormat="false" ht="17.1" hidden="false" customHeight="true" outlineLevel="0" collapsed="false">
      <c r="A159" s="100" t="s">
        <v>158</v>
      </c>
      <c r="B159" s="94" t="n">
        <v>0</v>
      </c>
      <c r="C159" s="101" t="n">
        <v>0</v>
      </c>
      <c r="D159" s="99" t="n">
        <f aca="false">IFERROR(B159/C159*100,)</f>
        <v>0</v>
      </c>
    </row>
    <row r="160" customFormat="false" ht="17.1" hidden="false" customHeight="true" outlineLevel="0" collapsed="false">
      <c r="A160" s="100" t="s">
        <v>153</v>
      </c>
      <c r="B160" s="94" t="n">
        <v>0</v>
      </c>
      <c r="C160" s="101" t="n">
        <v>0</v>
      </c>
      <c r="D160" s="99" t="n">
        <f aca="false">IFERROR(B160/C160*100,)</f>
        <v>0</v>
      </c>
    </row>
    <row r="161" customFormat="false" ht="17.1" hidden="false" customHeight="true" outlineLevel="0" collapsed="false">
      <c r="A161" s="100" t="s">
        <v>234</v>
      </c>
      <c r="B161" s="94" t="n">
        <v>8</v>
      </c>
      <c r="C161" s="101" t="n">
        <v>0</v>
      </c>
      <c r="D161" s="99" t="n">
        <f aca="false">IFERROR(B161/C161*100,)</f>
        <v>0</v>
      </c>
    </row>
    <row r="162" customFormat="false" ht="17.1" hidden="false" customHeight="true" outlineLevel="0" collapsed="false">
      <c r="A162" s="93" t="s">
        <v>235</v>
      </c>
      <c r="B162" s="97" t="n">
        <f aca="false">SUM(B163:B168)</f>
        <v>3047</v>
      </c>
      <c r="C162" s="98" t="n">
        <v>2907</v>
      </c>
      <c r="D162" s="99" t="n">
        <f aca="false">IFERROR(B162/C162*100,)</f>
        <v>104.815961472308</v>
      </c>
    </row>
    <row r="163" customFormat="false" ht="17.1" hidden="false" customHeight="true" outlineLevel="0" collapsed="false">
      <c r="A163" s="100" t="s">
        <v>144</v>
      </c>
      <c r="B163" s="94" t="n">
        <v>2373</v>
      </c>
      <c r="C163" s="101" t="n">
        <v>2325</v>
      </c>
      <c r="D163" s="99" t="n">
        <f aca="false">IFERROR(B163/C163*100,)</f>
        <v>102.064516129032</v>
      </c>
    </row>
    <row r="164" customFormat="false" ht="17.1" hidden="false" customHeight="true" outlineLevel="0" collapsed="false">
      <c r="A164" s="100" t="s">
        <v>145</v>
      </c>
      <c r="B164" s="94" t="n">
        <v>41</v>
      </c>
      <c r="C164" s="101" t="n">
        <v>43</v>
      </c>
      <c r="D164" s="99" t="n">
        <f aca="false">IFERROR(B164/C164*100,)</f>
        <v>95.3488372093023</v>
      </c>
    </row>
    <row r="165" customFormat="false" ht="17.1" hidden="false" customHeight="true" outlineLevel="0" collapsed="false">
      <c r="A165" s="100" t="s">
        <v>146</v>
      </c>
      <c r="B165" s="94" t="n">
        <v>0</v>
      </c>
      <c r="C165" s="101" t="n">
        <v>0</v>
      </c>
      <c r="D165" s="99" t="n">
        <f aca="false">IFERROR(B165/C165*100,)</f>
        <v>0</v>
      </c>
    </row>
    <row r="166" customFormat="false" ht="17.1" hidden="false" customHeight="true" outlineLevel="0" collapsed="false">
      <c r="A166" s="100" t="s">
        <v>236</v>
      </c>
      <c r="B166" s="94" t="n">
        <v>0</v>
      </c>
      <c r="C166" s="101" t="n">
        <v>0</v>
      </c>
      <c r="D166" s="99" t="n">
        <f aca="false">IFERROR(B166/C166*100,)</f>
        <v>0</v>
      </c>
    </row>
    <row r="167" customFormat="false" ht="17.1" hidden="false" customHeight="true" outlineLevel="0" collapsed="false">
      <c r="A167" s="100" t="s">
        <v>153</v>
      </c>
      <c r="B167" s="94" t="n">
        <v>85</v>
      </c>
      <c r="C167" s="101" t="n">
        <v>75</v>
      </c>
      <c r="D167" s="99" t="n">
        <f aca="false">IFERROR(B167/C167*100,)</f>
        <v>113.333333333333</v>
      </c>
    </row>
    <row r="168" customFormat="false" ht="17.1" hidden="false" customHeight="true" outlineLevel="0" collapsed="false">
      <c r="A168" s="100" t="s">
        <v>237</v>
      </c>
      <c r="B168" s="94" t="n">
        <v>548</v>
      </c>
      <c r="C168" s="101" t="n">
        <v>464</v>
      </c>
      <c r="D168" s="99" t="n">
        <f aca="false">IFERROR(B168/C168*100,)</f>
        <v>118.103448275862</v>
      </c>
    </row>
    <row r="169" customFormat="false" ht="17.1" hidden="false" customHeight="true" outlineLevel="0" collapsed="false">
      <c r="A169" s="93" t="s">
        <v>238</v>
      </c>
      <c r="B169" s="97" t="n">
        <f aca="false">SUM(B170:B175)</f>
        <v>4390</v>
      </c>
      <c r="C169" s="98" t="n">
        <v>3584</v>
      </c>
      <c r="D169" s="99" t="n">
        <f aca="false">IFERROR(B169/C169*100,)</f>
        <v>122.488839285714</v>
      </c>
    </row>
    <row r="170" customFormat="false" ht="17.1" hidden="false" customHeight="true" outlineLevel="0" collapsed="false">
      <c r="A170" s="100" t="s">
        <v>144</v>
      </c>
      <c r="B170" s="94" t="n">
        <v>1690</v>
      </c>
      <c r="C170" s="101" t="n">
        <v>2054</v>
      </c>
      <c r="D170" s="99" t="n">
        <f aca="false">IFERROR(B170/C170*100,)</f>
        <v>82.2784810126582</v>
      </c>
    </row>
    <row r="171" customFormat="false" ht="17.1" hidden="false" customHeight="true" outlineLevel="0" collapsed="false">
      <c r="A171" s="100" t="s">
        <v>145</v>
      </c>
      <c r="B171" s="94" t="n">
        <v>0</v>
      </c>
      <c r="C171" s="101" t="n">
        <v>2</v>
      </c>
      <c r="D171" s="99" t="n">
        <f aca="false">IFERROR(B171/C171*100,)</f>
        <v>0</v>
      </c>
    </row>
    <row r="172" customFormat="false" ht="17.1" hidden="false" customHeight="true" outlineLevel="0" collapsed="false">
      <c r="A172" s="100" t="s">
        <v>146</v>
      </c>
      <c r="B172" s="94" t="n">
        <v>0</v>
      </c>
      <c r="C172" s="101" t="n">
        <v>0</v>
      </c>
      <c r="D172" s="99" t="n">
        <f aca="false">IFERROR(B172/C172*100,)</f>
        <v>0</v>
      </c>
    </row>
    <row r="173" customFormat="false" ht="17.1" hidden="false" customHeight="true" outlineLevel="0" collapsed="false">
      <c r="A173" s="100" t="s">
        <v>239</v>
      </c>
      <c r="B173" s="94" t="n">
        <v>0</v>
      </c>
      <c r="C173" s="101" t="n">
        <v>0</v>
      </c>
      <c r="D173" s="99" t="n">
        <f aca="false">IFERROR(B173/C173*100,)</f>
        <v>0</v>
      </c>
    </row>
    <row r="174" customFormat="false" ht="17.1" hidden="false" customHeight="true" outlineLevel="0" collapsed="false">
      <c r="A174" s="100" t="s">
        <v>153</v>
      </c>
      <c r="B174" s="94" t="n">
        <v>514</v>
      </c>
      <c r="C174" s="101" t="n">
        <v>285</v>
      </c>
      <c r="D174" s="99" t="n">
        <f aca="false">IFERROR(B174/C174*100,)</f>
        <v>180.350877192982</v>
      </c>
    </row>
    <row r="175" customFormat="false" ht="17.1" hidden="false" customHeight="true" outlineLevel="0" collapsed="false">
      <c r="A175" s="100" t="s">
        <v>240</v>
      </c>
      <c r="B175" s="94" t="n">
        <v>2186</v>
      </c>
      <c r="C175" s="101" t="n">
        <v>1243</v>
      </c>
      <c r="D175" s="99" t="n">
        <f aca="false">IFERROR(B175/C175*100,)</f>
        <v>175.86484312148</v>
      </c>
    </row>
    <row r="176" customFormat="false" ht="17.1" hidden="false" customHeight="true" outlineLevel="0" collapsed="false">
      <c r="A176" s="93" t="s">
        <v>241</v>
      </c>
      <c r="B176" s="97" t="n">
        <f aca="false">SUM(B177:B182)</f>
        <v>1732</v>
      </c>
      <c r="C176" s="98" t="n">
        <v>1449</v>
      </c>
      <c r="D176" s="99" t="n">
        <f aca="false">IFERROR(B176/C176*100,)</f>
        <v>119.530710835059</v>
      </c>
    </row>
    <row r="177" customFormat="false" ht="17.1" hidden="false" customHeight="true" outlineLevel="0" collapsed="false">
      <c r="A177" s="100" t="s">
        <v>144</v>
      </c>
      <c r="B177" s="94" t="n">
        <v>643</v>
      </c>
      <c r="C177" s="101" t="n">
        <v>813</v>
      </c>
      <c r="D177" s="99" t="n">
        <f aca="false">IFERROR(B177/C177*100,)</f>
        <v>79.089790897909</v>
      </c>
    </row>
    <row r="178" customFormat="false" ht="17.1" hidden="false" customHeight="true" outlineLevel="0" collapsed="false">
      <c r="A178" s="100" t="s">
        <v>145</v>
      </c>
      <c r="B178" s="94" t="n">
        <v>50</v>
      </c>
      <c r="C178" s="101" t="n">
        <v>47</v>
      </c>
      <c r="D178" s="99" t="n">
        <f aca="false">IFERROR(B178/C178*100,)</f>
        <v>106.382978723404</v>
      </c>
    </row>
    <row r="179" customFormat="false" ht="17.1" hidden="false" customHeight="true" outlineLevel="0" collapsed="false">
      <c r="A179" s="100" t="s">
        <v>146</v>
      </c>
      <c r="B179" s="94" t="n">
        <v>0</v>
      </c>
      <c r="C179" s="101" t="n">
        <v>0</v>
      </c>
      <c r="D179" s="99" t="n">
        <f aca="false">IFERROR(B179/C179*100,)</f>
        <v>0</v>
      </c>
    </row>
    <row r="180" customFormat="false" ht="17.1" hidden="false" customHeight="true" outlineLevel="0" collapsed="false">
      <c r="A180" s="100" t="s">
        <v>242</v>
      </c>
      <c r="B180" s="94" t="n">
        <v>0</v>
      </c>
      <c r="C180" s="101" t="n">
        <v>0</v>
      </c>
      <c r="D180" s="99" t="n">
        <f aca="false">IFERROR(B180/C180*100,)</f>
        <v>0</v>
      </c>
    </row>
    <row r="181" customFormat="false" ht="17.1" hidden="false" customHeight="true" outlineLevel="0" collapsed="false">
      <c r="A181" s="100" t="s">
        <v>153</v>
      </c>
      <c r="B181" s="94" t="n">
        <v>78</v>
      </c>
      <c r="C181" s="101" t="n">
        <v>65</v>
      </c>
      <c r="D181" s="99" t="n">
        <f aca="false">IFERROR(B181/C181*100,)</f>
        <v>120</v>
      </c>
    </row>
    <row r="182" customFormat="false" ht="17.1" hidden="false" customHeight="true" outlineLevel="0" collapsed="false">
      <c r="A182" s="100" t="s">
        <v>243</v>
      </c>
      <c r="B182" s="94" t="n">
        <v>961</v>
      </c>
      <c r="C182" s="101" t="n">
        <v>524</v>
      </c>
      <c r="D182" s="99" t="n">
        <f aca="false">IFERROR(B182/C182*100,)</f>
        <v>183.396946564886</v>
      </c>
    </row>
    <row r="183" customFormat="false" ht="17.1" hidden="false" customHeight="true" outlineLevel="0" collapsed="false">
      <c r="A183" s="93" t="s">
        <v>244</v>
      </c>
      <c r="B183" s="97" t="n">
        <f aca="false">SUM(B184:B189)</f>
        <v>1933</v>
      </c>
      <c r="C183" s="98" t="n">
        <v>1904</v>
      </c>
      <c r="D183" s="99" t="n">
        <f aca="false">IFERROR(B183/C183*100,)</f>
        <v>101.523109243697</v>
      </c>
    </row>
    <row r="184" customFormat="false" ht="17.1" hidden="false" customHeight="true" outlineLevel="0" collapsed="false">
      <c r="A184" s="100" t="s">
        <v>144</v>
      </c>
      <c r="B184" s="94" t="n">
        <v>405</v>
      </c>
      <c r="C184" s="101" t="n">
        <v>381</v>
      </c>
      <c r="D184" s="99" t="n">
        <f aca="false">IFERROR(B184/C184*100,)</f>
        <v>106.299212598425</v>
      </c>
    </row>
    <row r="185" customFormat="false" ht="17.1" hidden="false" customHeight="true" outlineLevel="0" collapsed="false">
      <c r="A185" s="100" t="s">
        <v>145</v>
      </c>
      <c r="B185" s="94" t="n">
        <v>0</v>
      </c>
      <c r="C185" s="101" t="n">
        <v>0</v>
      </c>
      <c r="D185" s="99" t="n">
        <f aca="false">IFERROR(B185/C185*100,)</f>
        <v>0</v>
      </c>
    </row>
    <row r="186" customFormat="false" ht="17.1" hidden="false" customHeight="true" outlineLevel="0" collapsed="false">
      <c r="A186" s="100" t="s">
        <v>146</v>
      </c>
      <c r="B186" s="94" t="n">
        <v>0</v>
      </c>
      <c r="C186" s="101" t="n">
        <v>0</v>
      </c>
      <c r="D186" s="99" t="n">
        <f aca="false">IFERROR(B186/C186*100,)</f>
        <v>0</v>
      </c>
    </row>
    <row r="187" customFormat="false" ht="17.1" hidden="false" customHeight="true" outlineLevel="0" collapsed="false">
      <c r="A187" s="100" t="s">
        <v>245</v>
      </c>
      <c r="B187" s="94" t="n">
        <v>0</v>
      </c>
      <c r="C187" s="101" t="n">
        <v>0</v>
      </c>
      <c r="D187" s="99" t="n">
        <f aca="false">IFERROR(B187/C187*100,)</f>
        <v>0</v>
      </c>
    </row>
    <row r="188" customFormat="false" ht="17.1" hidden="false" customHeight="true" outlineLevel="0" collapsed="false">
      <c r="A188" s="100" t="s">
        <v>153</v>
      </c>
      <c r="B188" s="94" t="n">
        <v>902</v>
      </c>
      <c r="C188" s="101" t="n">
        <v>750</v>
      </c>
      <c r="D188" s="99" t="n">
        <f aca="false">IFERROR(B188/C188*100,)</f>
        <v>120.266666666667</v>
      </c>
    </row>
    <row r="189" customFormat="false" ht="17.1" hidden="false" customHeight="true" outlineLevel="0" collapsed="false">
      <c r="A189" s="100" t="s">
        <v>246</v>
      </c>
      <c r="B189" s="94" t="n">
        <v>626</v>
      </c>
      <c r="C189" s="101" t="n">
        <v>773</v>
      </c>
      <c r="D189" s="99" t="n">
        <f aca="false">IFERROR(B189/C189*100,)</f>
        <v>80.9831824062096</v>
      </c>
    </row>
    <row r="190" customFormat="false" ht="17.1" hidden="false" customHeight="true" outlineLevel="0" collapsed="false">
      <c r="A190" s="93" t="s">
        <v>247</v>
      </c>
      <c r="B190" s="97" t="n">
        <f aca="false">SUM(B191:B197)</f>
        <v>338</v>
      </c>
      <c r="C190" s="98" t="n">
        <v>397</v>
      </c>
      <c r="D190" s="99" t="n">
        <f aca="false">IFERROR(B190/C190*100,)</f>
        <v>85.1385390428212</v>
      </c>
    </row>
    <row r="191" customFormat="false" ht="17.1" hidden="false" customHeight="true" outlineLevel="0" collapsed="false">
      <c r="A191" s="100" t="s">
        <v>144</v>
      </c>
      <c r="B191" s="94" t="n">
        <v>180</v>
      </c>
      <c r="C191" s="101" t="n">
        <v>227</v>
      </c>
      <c r="D191" s="99" t="n">
        <f aca="false">IFERROR(B191/C191*100,)</f>
        <v>79.295154185022</v>
      </c>
    </row>
    <row r="192" customFormat="false" ht="17.1" hidden="false" customHeight="true" outlineLevel="0" collapsed="false">
      <c r="A192" s="100" t="s">
        <v>145</v>
      </c>
      <c r="B192" s="94" t="n">
        <v>0</v>
      </c>
      <c r="C192" s="101" t="n">
        <v>0</v>
      </c>
      <c r="D192" s="99" t="n">
        <f aca="false">IFERROR(B192/C192*100,)</f>
        <v>0</v>
      </c>
    </row>
    <row r="193" customFormat="false" ht="17.1" hidden="false" customHeight="true" outlineLevel="0" collapsed="false">
      <c r="A193" s="100" t="s">
        <v>146</v>
      </c>
      <c r="B193" s="94" t="n">
        <v>0</v>
      </c>
      <c r="C193" s="101" t="n">
        <v>0</v>
      </c>
      <c r="D193" s="99" t="n">
        <f aca="false">IFERROR(B193/C193*100,)</f>
        <v>0</v>
      </c>
    </row>
    <row r="194" customFormat="false" ht="17.1" hidden="false" customHeight="true" outlineLevel="0" collapsed="false">
      <c r="A194" s="100" t="s">
        <v>248</v>
      </c>
      <c r="B194" s="94" t="n">
        <v>34</v>
      </c>
      <c r="C194" s="101" t="n">
        <v>28</v>
      </c>
      <c r="D194" s="99" t="n">
        <f aca="false">IFERROR(B194/C194*100,)</f>
        <v>121.428571428571</v>
      </c>
    </row>
    <row r="195" customFormat="false" ht="17.1" hidden="false" customHeight="true" outlineLevel="0" collapsed="false">
      <c r="A195" s="100" t="s">
        <v>249</v>
      </c>
      <c r="B195" s="94" t="n">
        <v>52</v>
      </c>
      <c r="C195" s="101" t="n">
        <v>88</v>
      </c>
      <c r="D195" s="99" t="n">
        <f aca="false">IFERROR(B195/C195*100,)</f>
        <v>59.0909090909091</v>
      </c>
    </row>
    <row r="196" customFormat="false" ht="17.1" hidden="false" customHeight="true" outlineLevel="0" collapsed="false">
      <c r="A196" s="100" t="s">
        <v>153</v>
      </c>
      <c r="B196" s="94" t="n">
        <v>46</v>
      </c>
      <c r="C196" s="101" t="n">
        <v>42</v>
      </c>
      <c r="D196" s="99" t="n">
        <f aca="false">IFERROR(B196/C196*100,)</f>
        <v>109.52380952381</v>
      </c>
    </row>
    <row r="197" customFormat="false" ht="17.1" hidden="false" customHeight="true" outlineLevel="0" collapsed="false">
      <c r="A197" s="100" t="s">
        <v>250</v>
      </c>
      <c r="B197" s="94" t="n">
        <v>26</v>
      </c>
      <c r="C197" s="101" t="n">
        <v>12</v>
      </c>
      <c r="D197" s="99" t="n">
        <f aca="false">IFERROR(B197/C197*100,)</f>
        <v>216.666666666667</v>
      </c>
    </row>
    <row r="198" customFormat="false" ht="17.1" hidden="false" customHeight="true" outlineLevel="0" collapsed="false">
      <c r="A198" s="93" t="s">
        <v>251</v>
      </c>
      <c r="B198" s="97" t="n">
        <f aca="false">SUM(B199:B203)</f>
        <v>2</v>
      </c>
      <c r="C198" s="98" t="n">
        <v>3</v>
      </c>
      <c r="D198" s="99" t="n">
        <f aca="false">IFERROR(B198/C198*100,)</f>
        <v>66.6666666666667</v>
      </c>
    </row>
    <row r="199" customFormat="false" ht="17.1" hidden="false" customHeight="true" outlineLevel="0" collapsed="false">
      <c r="A199" s="100" t="s">
        <v>144</v>
      </c>
      <c r="B199" s="94" t="n">
        <v>0</v>
      </c>
      <c r="C199" s="101" t="n">
        <v>0</v>
      </c>
      <c r="D199" s="99" t="n">
        <f aca="false">IFERROR(B199/C199*100,)</f>
        <v>0</v>
      </c>
    </row>
    <row r="200" customFormat="false" ht="17.1" hidden="false" customHeight="true" outlineLevel="0" collapsed="false">
      <c r="A200" s="100" t="s">
        <v>145</v>
      </c>
      <c r="B200" s="94" t="n">
        <v>0</v>
      </c>
      <c r="C200" s="101" t="n">
        <v>0</v>
      </c>
      <c r="D200" s="99" t="n">
        <f aca="false">IFERROR(B200/C200*100,)</f>
        <v>0</v>
      </c>
    </row>
    <row r="201" customFormat="false" ht="17.1" hidden="false" customHeight="true" outlineLevel="0" collapsed="false">
      <c r="A201" s="100" t="s">
        <v>146</v>
      </c>
      <c r="B201" s="94" t="n">
        <v>0</v>
      </c>
      <c r="C201" s="101" t="n">
        <v>0</v>
      </c>
      <c r="D201" s="99" t="n">
        <f aca="false">IFERROR(B201/C201*100,)</f>
        <v>0</v>
      </c>
    </row>
    <row r="202" customFormat="false" ht="17.1" hidden="false" customHeight="true" outlineLevel="0" collapsed="false">
      <c r="A202" s="100" t="s">
        <v>153</v>
      </c>
      <c r="B202" s="94" t="n">
        <v>0</v>
      </c>
      <c r="C202" s="101" t="n">
        <v>0</v>
      </c>
      <c r="D202" s="99" t="n">
        <f aca="false">IFERROR(B202/C202*100,)</f>
        <v>0</v>
      </c>
    </row>
    <row r="203" customFormat="false" ht="17.1" hidden="false" customHeight="true" outlineLevel="0" collapsed="false">
      <c r="A203" s="100" t="s">
        <v>252</v>
      </c>
      <c r="B203" s="94" t="n">
        <v>2</v>
      </c>
      <c r="C203" s="101" t="n">
        <v>3</v>
      </c>
      <c r="D203" s="99" t="n">
        <f aca="false">IFERROR(B203/C203*100,)</f>
        <v>66.6666666666667</v>
      </c>
    </row>
    <row r="204" customFormat="false" ht="17.1" hidden="false" customHeight="true" outlineLevel="0" collapsed="false">
      <c r="A204" s="93" t="s">
        <v>253</v>
      </c>
      <c r="B204" s="97" t="n">
        <f aca="false">SUM(B205:B209)</f>
        <v>346</v>
      </c>
      <c r="C204" s="98" t="n">
        <v>391</v>
      </c>
      <c r="D204" s="99" t="n">
        <f aca="false">IFERROR(B204/C204*100,)</f>
        <v>88.4910485933504</v>
      </c>
    </row>
    <row r="205" customFormat="false" ht="17.1" hidden="false" customHeight="true" outlineLevel="0" collapsed="false">
      <c r="A205" s="100" t="s">
        <v>144</v>
      </c>
      <c r="B205" s="94" t="n">
        <v>1</v>
      </c>
      <c r="C205" s="101" t="n">
        <v>0</v>
      </c>
      <c r="D205" s="99" t="n">
        <f aca="false">IFERROR(B205/C205*100,)</f>
        <v>0</v>
      </c>
    </row>
    <row r="206" customFormat="false" ht="17.1" hidden="false" customHeight="true" outlineLevel="0" collapsed="false">
      <c r="A206" s="100" t="s">
        <v>145</v>
      </c>
      <c r="B206" s="94" t="n">
        <v>0</v>
      </c>
      <c r="C206" s="101" t="n">
        <v>0</v>
      </c>
      <c r="D206" s="99" t="n">
        <f aca="false">IFERROR(B206/C206*100,)</f>
        <v>0</v>
      </c>
    </row>
    <row r="207" customFormat="false" ht="17.1" hidden="false" customHeight="true" outlineLevel="0" collapsed="false">
      <c r="A207" s="100" t="s">
        <v>146</v>
      </c>
      <c r="B207" s="94" t="n">
        <v>0</v>
      </c>
      <c r="C207" s="101" t="n">
        <v>0</v>
      </c>
      <c r="D207" s="99" t="n">
        <f aca="false">IFERROR(B207/C207*100,)</f>
        <v>0</v>
      </c>
    </row>
    <row r="208" customFormat="false" ht="17.1" hidden="false" customHeight="true" outlineLevel="0" collapsed="false">
      <c r="A208" s="100" t="s">
        <v>153</v>
      </c>
      <c r="B208" s="94" t="n">
        <v>0</v>
      </c>
      <c r="C208" s="101" t="n">
        <v>0</v>
      </c>
      <c r="D208" s="99" t="n">
        <f aca="false">IFERROR(B208/C208*100,)</f>
        <v>0</v>
      </c>
    </row>
    <row r="209" customFormat="false" ht="17.1" hidden="false" customHeight="true" outlineLevel="0" collapsed="false">
      <c r="A209" s="100" t="s">
        <v>254</v>
      </c>
      <c r="B209" s="94" t="n">
        <v>345</v>
      </c>
      <c r="C209" s="101" t="n">
        <v>391</v>
      </c>
      <c r="D209" s="99" t="n">
        <f aca="false">IFERROR(B209/C209*100,)</f>
        <v>88.2352941176471</v>
      </c>
    </row>
    <row r="210" customFormat="false" ht="17.1" hidden="false" customHeight="true" outlineLevel="0" collapsed="false">
      <c r="A210" s="93" t="s">
        <v>255</v>
      </c>
      <c r="B210" s="97" t="n">
        <f aca="false">SUM(B211:B216)</f>
        <v>0</v>
      </c>
      <c r="C210" s="98" t="n">
        <v>0</v>
      </c>
      <c r="D210" s="99" t="n">
        <f aca="false">IFERROR(B210/C210*100,)</f>
        <v>0</v>
      </c>
    </row>
    <row r="211" customFormat="false" ht="17.1" hidden="false" customHeight="true" outlineLevel="0" collapsed="false">
      <c r="A211" s="100" t="s">
        <v>144</v>
      </c>
      <c r="B211" s="94" t="n">
        <v>0</v>
      </c>
      <c r="C211" s="101" t="n">
        <v>0</v>
      </c>
      <c r="D211" s="99" t="n">
        <f aca="false">IFERROR(B211/C211*100,)</f>
        <v>0</v>
      </c>
    </row>
    <row r="212" customFormat="false" ht="17.1" hidden="false" customHeight="true" outlineLevel="0" collapsed="false">
      <c r="A212" s="100" t="s">
        <v>145</v>
      </c>
      <c r="B212" s="94" t="n">
        <v>0</v>
      </c>
      <c r="C212" s="101" t="n">
        <v>0</v>
      </c>
      <c r="D212" s="99" t="n">
        <f aca="false">IFERROR(B212/C212*100,)</f>
        <v>0</v>
      </c>
    </row>
    <row r="213" customFormat="false" ht="17.1" hidden="false" customHeight="true" outlineLevel="0" collapsed="false">
      <c r="A213" s="100" t="s">
        <v>146</v>
      </c>
      <c r="B213" s="94" t="n">
        <v>0</v>
      </c>
      <c r="C213" s="101" t="n">
        <v>0</v>
      </c>
      <c r="D213" s="99" t="n">
        <f aca="false">IFERROR(B213/C213*100,)</f>
        <v>0</v>
      </c>
    </row>
    <row r="214" customFormat="false" ht="17.1" hidden="false" customHeight="true" outlineLevel="0" collapsed="false">
      <c r="A214" s="100" t="s">
        <v>256</v>
      </c>
      <c r="B214" s="94" t="n">
        <v>0</v>
      </c>
      <c r="C214" s="101" t="n">
        <v>0</v>
      </c>
      <c r="D214" s="99" t="n">
        <f aca="false">IFERROR(B214/C214*100,)</f>
        <v>0</v>
      </c>
    </row>
    <row r="215" customFormat="false" ht="17.1" hidden="false" customHeight="true" outlineLevel="0" collapsed="false">
      <c r="A215" s="100" t="s">
        <v>153</v>
      </c>
      <c r="B215" s="94" t="n">
        <v>0</v>
      </c>
      <c r="C215" s="101" t="n">
        <v>0</v>
      </c>
      <c r="D215" s="99" t="n">
        <f aca="false">IFERROR(B215/C215*100,)</f>
        <v>0</v>
      </c>
    </row>
    <row r="216" customFormat="false" ht="17.1" hidden="false" customHeight="true" outlineLevel="0" collapsed="false">
      <c r="A216" s="100" t="s">
        <v>257</v>
      </c>
      <c r="B216" s="94" t="n">
        <v>0</v>
      </c>
      <c r="C216" s="101" t="n">
        <v>0</v>
      </c>
      <c r="D216" s="99" t="n">
        <f aca="false">IFERROR(B216/C216*100,)</f>
        <v>0</v>
      </c>
    </row>
    <row r="217" customFormat="false" ht="17.1" hidden="false" customHeight="true" outlineLevel="0" collapsed="false">
      <c r="A217" s="93" t="s">
        <v>258</v>
      </c>
      <c r="B217" s="97" t="n">
        <f aca="false">SUM(B218:B231)</f>
        <v>4430</v>
      </c>
      <c r="C217" s="98" t="n">
        <v>7647</v>
      </c>
      <c r="D217" s="99" t="n">
        <f aca="false">IFERROR(B217/C217*100,)</f>
        <v>57.9312148554989</v>
      </c>
    </row>
    <row r="218" customFormat="false" ht="17.1" hidden="false" customHeight="true" outlineLevel="0" collapsed="false">
      <c r="A218" s="100" t="s">
        <v>144</v>
      </c>
      <c r="B218" s="94" t="n">
        <v>2748</v>
      </c>
      <c r="C218" s="101" t="n">
        <v>3158</v>
      </c>
      <c r="D218" s="99" t="n">
        <f aca="false">IFERROR(B218/C218*100,)</f>
        <v>87.017099430019</v>
      </c>
    </row>
    <row r="219" customFormat="false" ht="17.1" hidden="false" customHeight="true" outlineLevel="0" collapsed="false">
      <c r="A219" s="100" t="s">
        <v>145</v>
      </c>
      <c r="B219" s="94" t="n">
        <v>1</v>
      </c>
      <c r="C219" s="101" t="n">
        <v>0</v>
      </c>
      <c r="D219" s="99" t="n">
        <f aca="false">IFERROR(B219/C219*100,)</f>
        <v>0</v>
      </c>
    </row>
    <row r="220" customFormat="false" ht="17.1" hidden="false" customHeight="true" outlineLevel="0" collapsed="false">
      <c r="A220" s="100" t="s">
        <v>146</v>
      </c>
      <c r="B220" s="94" t="n">
        <v>0</v>
      </c>
      <c r="C220" s="101" t="n">
        <v>0</v>
      </c>
      <c r="D220" s="99" t="n">
        <f aca="false">IFERROR(B220/C220*100,)</f>
        <v>0</v>
      </c>
    </row>
    <row r="221" customFormat="false" ht="17.1" hidden="false" customHeight="true" outlineLevel="0" collapsed="false">
      <c r="A221" s="100" t="s">
        <v>259</v>
      </c>
      <c r="B221" s="94" t="n">
        <v>0</v>
      </c>
      <c r="C221" s="101" t="n">
        <v>251</v>
      </c>
      <c r="D221" s="99" t="n">
        <f aca="false">IFERROR(B221/C221*100,)</f>
        <v>0</v>
      </c>
    </row>
    <row r="222" customFormat="false" ht="17.1" hidden="false" customHeight="true" outlineLevel="0" collapsed="false">
      <c r="A222" s="100" t="s">
        <v>260</v>
      </c>
      <c r="B222" s="94" t="n">
        <v>207</v>
      </c>
      <c r="C222" s="101" t="n">
        <v>140</v>
      </c>
      <c r="D222" s="99" t="n">
        <f aca="false">IFERROR(B222/C222*100,)</f>
        <v>147.857142857143</v>
      </c>
    </row>
    <row r="223" customFormat="false" ht="17.1" hidden="false" customHeight="true" outlineLevel="0" collapsed="false">
      <c r="A223" s="100" t="s">
        <v>185</v>
      </c>
      <c r="B223" s="94" t="n">
        <v>0</v>
      </c>
      <c r="C223" s="101" t="n">
        <v>0</v>
      </c>
      <c r="D223" s="99" t="n">
        <f aca="false">IFERROR(B223/C223*100,)</f>
        <v>0</v>
      </c>
    </row>
    <row r="224" customFormat="false" ht="17.1" hidden="false" customHeight="true" outlineLevel="0" collapsed="false">
      <c r="A224" s="100" t="s">
        <v>261</v>
      </c>
      <c r="B224" s="94" t="n">
        <v>15</v>
      </c>
      <c r="C224" s="101" t="n">
        <v>16</v>
      </c>
      <c r="D224" s="99" t="n">
        <f aca="false">IFERROR(B224/C224*100,)</f>
        <v>93.75</v>
      </c>
    </row>
    <row r="225" customFormat="false" ht="17.1" hidden="false" customHeight="true" outlineLevel="0" collapsed="false">
      <c r="A225" s="100" t="s">
        <v>262</v>
      </c>
      <c r="B225" s="94" t="n">
        <v>22</v>
      </c>
      <c r="C225" s="101" t="n">
        <v>1</v>
      </c>
      <c r="D225" s="99" t="n">
        <f aca="false">IFERROR(B225/C225*100,)</f>
        <v>2200</v>
      </c>
    </row>
    <row r="226" customFormat="false" ht="17.1" hidden="false" customHeight="true" outlineLevel="0" collapsed="false">
      <c r="A226" s="100" t="s">
        <v>263</v>
      </c>
      <c r="B226" s="94" t="n">
        <v>0</v>
      </c>
      <c r="C226" s="101" t="n">
        <v>0</v>
      </c>
      <c r="D226" s="99" t="n">
        <f aca="false">IFERROR(B226/C226*100,)</f>
        <v>0</v>
      </c>
    </row>
    <row r="227" customFormat="false" ht="17.1" hidden="false" customHeight="true" outlineLevel="0" collapsed="false">
      <c r="A227" s="100" t="s">
        <v>264</v>
      </c>
      <c r="B227" s="94" t="n">
        <v>0</v>
      </c>
      <c r="C227" s="101" t="n">
        <v>0</v>
      </c>
      <c r="D227" s="99" t="n">
        <f aca="false">IFERROR(B227/C227*100,)</f>
        <v>0</v>
      </c>
    </row>
    <row r="228" customFormat="false" ht="17.1" hidden="false" customHeight="true" outlineLevel="0" collapsed="false">
      <c r="A228" s="100" t="s">
        <v>265</v>
      </c>
      <c r="B228" s="94" t="n">
        <v>0</v>
      </c>
      <c r="C228" s="101" t="n">
        <v>0</v>
      </c>
      <c r="D228" s="99" t="n">
        <f aca="false">IFERROR(B228/C228*100,)</f>
        <v>0</v>
      </c>
    </row>
    <row r="229" customFormat="false" ht="17.1" hidden="false" customHeight="true" outlineLevel="0" collapsed="false">
      <c r="A229" s="100" t="s">
        <v>266</v>
      </c>
      <c r="B229" s="94" t="n">
        <v>6</v>
      </c>
      <c r="C229" s="101" t="n">
        <v>19</v>
      </c>
      <c r="D229" s="99" t="n">
        <f aca="false">IFERROR(B229/C229*100,)</f>
        <v>31.5789473684211</v>
      </c>
    </row>
    <row r="230" customFormat="false" ht="17.1" hidden="false" customHeight="true" outlineLevel="0" collapsed="false">
      <c r="A230" s="100" t="s">
        <v>153</v>
      </c>
      <c r="B230" s="94" t="n">
        <v>546</v>
      </c>
      <c r="C230" s="101" t="n">
        <v>700</v>
      </c>
      <c r="D230" s="99" t="n">
        <f aca="false">IFERROR(B230/C230*100,)</f>
        <v>78</v>
      </c>
    </row>
    <row r="231" customFormat="false" ht="17.1" hidden="false" customHeight="true" outlineLevel="0" collapsed="false">
      <c r="A231" s="100" t="s">
        <v>267</v>
      </c>
      <c r="B231" s="94" t="n">
        <v>885</v>
      </c>
      <c r="C231" s="101" t="n">
        <v>3362</v>
      </c>
      <c r="D231" s="99" t="n">
        <f aca="false">IFERROR(B231/C231*100,)</f>
        <v>26.3236168947055</v>
      </c>
    </row>
    <row r="232" customFormat="false" ht="17.1" hidden="false" customHeight="true" outlineLevel="0" collapsed="false">
      <c r="A232" s="93" t="s">
        <v>268</v>
      </c>
      <c r="B232" s="97" t="n">
        <f aca="false">SUM(B233:B234)</f>
        <v>1719</v>
      </c>
      <c r="C232" s="98" t="n">
        <v>1092</v>
      </c>
      <c r="D232" s="99" t="n">
        <f aca="false">IFERROR(B232/C232*100,)</f>
        <v>157.417582417582</v>
      </c>
    </row>
    <row r="233" customFormat="false" ht="17.1" hidden="false" customHeight="true" outlineLevel="0" collapsed="false">
      <c r="A233" s="100" t="s">
        <v>269</v>
      </c>
      <c r="B233" s="94" t="n">
        <v>0</v>
      </c>
      <c r="C233" s="101" t="n">
        <v>0</v>
      </c>
      <c r="D233" s="99" t="n">
        <f aca="false">IFERROR(B233/C233*100,)</f>
        <v>0</v>
      </c>
    </row>
    <row r="234" customFormat="false" ht="17.1" hidden="false" customHeight="true" outlineLevel="0" collapsed="false">
      <c r="A234" s="100" t="s">
        <v>270</v>
      </c>
      <c r="B234" s="94" t="n">
        <v>1719</v>
      </c>
      <c r="C234" s="101" t="n">
        <v>1092</v>
      </c>
      <c r="D234" s="99" t="n">
        <f aca="false">IFERROR(B234/C234*100,)</f>
        <v>157.417582417582</v>
      </c>
    </row>
    <row r="235" customFormat="false" ht="17.1" hidden="false" customHeight="true" outlineLevel="0" collapsed="false">
      <c r="A235" s="93" t="s">
        <v>271</v>
      </c>
      <c r="B235" s="94" t="n">
        <f aca="false">B236+B243+B246+B249+B255+B260+B262+B267+B273</f>
        <v>0</v>
      </c>
      <c r="C235" s="95" t="n">
        <v>0</v>
      </c>
      <c r="D235" s="99" t="n">
        <f aca="false">IFERROR(B235/C235*100,)</f>
        <v>0</v>
      </c>
    </row>
    <row r="236" customFormat="false" ht="17.1" hidden="false" customHeight="true" outlineLevel="0" collapsed="false">
      <c r="A236" s="93" t="s">
        <v>272</v>
      </c>
      <c r="B236" s="97" t="n">
        <f aca="false">SUM(B237:B242)</f>
        <v>0</v>
      </c>
      <c r="C236" s="98" t="n">
        <v>0</v>
      </c>
      <c r="D236" s="99" t="n">
        <f aca="false">IFERROR(B236/C236*100,)</f>
        <v>0</v>
      </c>
    </row>
    <row r="237" customFormat="false" ht="17.1" hidden="false" customHeight="true" outlineLevel="0" collapsed="false">
      <c r="A237" s="100" t="s">
        <v>144</v>
      </c>
      <c r="B237" s="94" t="n">
        <v>0</v>
      </c>
      <c r="C237" s="101" t="n">
        <v>0</v>
      </c>
      <c r="D237" s="99" t="n">
        <f aca="false">IFERROR(B237/C237*100,)</f>
        <v>0</v>
      </c>
    </row>
    <row r="238" customFormat="false" ht="17.1" hidden="false" customHeight="true" outlineLevel="0" collapsed="false">
      <c r="A238" s="100" t="s">
        <v>145</v>
      </c>
      <c r="B238" s="94" t="n">
        <v>0</v>
      </c>
      <c r="C238" s="101" t="n">
        <v>0</v>
      </c>
      <c r="D238" s="99" t="n">
        <f aca="false">IFERROR(B238/C238*100,)</f>
        <v>0</v>
      </c>
    </row>
    <row r="239" customFormat="false" ht="17.1" hidden="false" customHeight="true" outlineLevel="0" collapsed="false">
      <c r="A239" s="100" t="s">
        <v>146</v>
      </c>
      <c r="B239" s="94" t="n">
        <v>0</v>
      </c>
      <c r="C239" s="101" t="n">
        <v>0</v>
      </c>
      <c r="D239" s="99" t="n">
        <f aca="false">IFERROR(B239/C239*100,)</f>
        <v>0</v>
      </c>
    </row>
    <row r="240" customFormat="false" ht="17.1" hidden="false" customHeight="true" outlineLevel="0" collapsed="false">
      <c r="A240" s="100" t="s">
        <v>239</v>
      </c>
      <c r="B240" s="94" t="n">
        <v>0</v>
      </c>
      <c r="C240" s="101" t="n">
        <v>0</v>
      </c>
      <c r="D240" s="99" t="n">
        <f aca="false">IFERROR(B240/C240*100,)</f>
        <v>0</v>
      </c>
    </row>
    <row r="241" customFormat="false" ht="17.1" hidden="false" customHeight="true" outlineLevel="0" collapsed="false">
      <c r="A241" s="100" t="s">
        <v>153</v>
      </c>
      <c r="B241" s="94" t="n">
        <v>0</v>
      </c>
      <c r="C241" s="101" t="n">
        <v>0</v>
      </c>
      <c r="D241" s="99" t="n">
        <f aca="false">IFERROR(B241/C241*100,)</f>
        <v>0</v>
      </c>
    </row>
    <row r="242" customFormat="false" ht="17.1" hidden="false" customHeight="true" outlineLevel="0" collapsed="false">
      <c r="A242" s="100" t="s">
        <v>273</v>
      </c>
      <c r="B242" s="94" t="n">
        <v>0</v>
      </c>
      <c r="C242" s="101" t="n">
        <v>0</v>
      </c>
      <c r="D242" s="99" t="n">
        <f aca="false">IFERROR(B242/C242*100,)</f>
        <v>0</v>
      </c>
    </row>
    <row r="243" customFormat="false" ht="17.1" hidden="false" customHeight="true" outlineLevel="0" collapsed="false">
      <c r="A243" s="93" t="s">
        <v>274</v>
      </c>
      <c r="B243" s="97" t="n">
        <f aca="false">SUM(B244:B245)</f>
        <v>0</v>
      </c>
      <c r="C243" s="98" t="n">
        <v>0</v>
      </c>
      <c r="D243" s="99" t="n">
        <f aca="false">IFERROR(B243/C243*100,)</f>
        <v>0</v>
      </c>
    </row>
    <row r="244" customFormat="false" ht="17.1" hidden="false" customHeight="true" outlineLevel="0" collapsed="false">
      <c r="A244" s="100" t="s">
        <v>275</v>
      </c>
      <c r="B244" s="94" t="n">
        <v>0</v>
      </c>
      <c r="C244" s="101" t="n">
        <v>0</v>
      </c>
      <c r="D244" s="99" t="n">
        <f aca="false">IFERROR(B244/C244*100,)</f>
        <v>0</v>
      </c>
    </row>
    <row r="245" customFormat="false" ht="17.1" hidden="false" customHeight="true" outlineLevel="0" collapsed="false">
      <c r="A245" s="100" t="s">
        <v>276</v>
      </c>
      <c r="B245" s="94" t="n">
        <v>0</v>
      </c>
      <c r="C245" s="101" t="n">
        <v>0</v>
      </c>
      <c r="D245" s="99" t="n">
        <f aca="false">IFERROR(B245/C245*100,)</f>
        <v>0</v>
      </c>
    </row>
    <row r="246" customFormat="false" ht="17.1" hidden="false" customHeight="true" outlineLevel="0" collapsed="false">
      <c r="A246" s="93" t="s">
        <v>277</v>
      </c>
      <c r="B246" s="97" t="n">
        <f aca="false">SUM(B247:B248)</f>
        <v>0</v>
      </c>
      <c r="C246" s="98" t="n">
        <v>0</v>
      </c>
      <c r="D246" s="99" t="n">
        <f aca="false">IFERROR(B246/C246*100,)</f>
        <v>0</v>
      </c>
    </row>
    <row r="247" customFormat="false" ht="17.1" hidden="false" customHeight="true" outlineLevel="0" collapsed="false">
      <c r="A247" s="100" t="s">
        <v>278</v>
      </c>
      <c r="B247" s="94" t="n">
        <v>0</v>
      </c>
      <c r="C247" s="101" t="n">
        <v>0</v>
      </c>
      <c r="D247" s="99" t="n">
        <f aca="false">IFERROR(B247/C247*100,)</f>
        <v>0</v>
      </c>
    </row>
    <row r="248" customFormat="false" ht="17.1" hidden="false" customHeight="true" outlineLevel="0" collapsed="false">
      <c r="A248" s="100" t="s">
        <v>277</v>
      </c>
      <c r="B248" s="94" t="n">
        <v>0</v>
      </c>
      <c r="C248" s="101" t="n">
        <v>0</v>
      </c>
      <c r="D248" s="99" t="n">
        <f aca="false">IFERROR(B248/C248*100,)</f>
        <v>0</v>
      </c>
    </row>
    <row r="249" customFormat="false" ht="17.1" hidden="false" customHeight="true" outlineLevel="0" collapsed="false">
      <c r="A249" s="93" t="s">
        <v>279</v>
      </c>
      <c r="B249" s="97" t="n">
        <f aca="false">SUM(B250:B254)</f>
        <v>0</v>
      </c>
      <c r="C249" s="98" t="n">
        <v>0</v>
      </c>
      <c r="D249" s="99" t="n">
        <f aca="false">IFERROR(B249/C249*100,)</f>
        <v>0</v>
      </c>
    </row>
    <row r="250" customFormat="false" ht="17.1" hidden="false" customHeight="true" outlineLevel="0" collapsed="false">
      <c r="A250" s="100" t="s">
        <v>280</v>
      </c>
      <c r="B250" s="94" t="n">
        <v>0</v>
      </c>
      <c r="C250" s="101" t="n">
        <v>0</v>
      </c>
      <c r="D250" s="99" t="n">
        <f aca="false">IFERROR(B250/C250*100,)</f>
        <v>0</v>
      </c>
    </row>
    <row r="251" customFormat="false" ht="17.1" hidden="false" customHeight="true" outlineLevel="0" collapsed="false">
      <c r="A251" s="100" t="s">
        <v>281</v>
      </c>
      <c r="B251" s="94" t="n">
        <v>0</v>
      </c>
      <c r="C251" s="101" t="n">
        <v>0</v>
      </c>
      <c r="D251" s="99" t="n">
        <f aca="false">IFERROR(B251/C251*100,)</f>
        <v>0</v>
      </c>
    </row>
    <row r="252" customFormat="false" ht="17.1" hidden="false" customHeight="true" outlineLevel="0" collapsed="false">
      <c r="A252" s="100" t="s">
        <v>282</v>
      </c>
      <c r="B252" s="94" t="n">
        <v>0</v>
      </c>
      <c r="C252" s="101" t="n">
        <v>0</v>
      </c>
      <c r="D252" s="99" t="n">
        <f aca="false">IFERROR(B252/C252*100,)</f>
        <v>0</v>
      </c>
    </row>
    <row r="253" customFormat="false" ht="17.1" hidden="false" customHeight="true" outlineLevel="0" collapsed="false">
      <c r="A253" s="100" t="s">
        <v>283</v>
      </c>
      <c r="B253" s="94" t="n">
        <v>0</v>
      </c>
      <c r="C253" s="101" t="n">
        <v>0</v>
      </c>
      <c r="D253" s="99" t="n">
        <f aca="false">IFERROR(B253/C253*100,)</f>
        <v>0</v>
      </c>
    </row>
    <row r="254" customFormat="false" ht="17.1" hidden="false" customHeight="true" outlineLevel="0" collapsed="false">
      <c r="A254" s="100" t="s">
        <v>284</v>
      </c>
      <c r="B254" s="94" t="n">
        <v>0</v>
      </c>
      <c r="C254" s="101" t="n">
        <v>0</v>
      </c>
      <c r="D254" s="99" t="n">
        <f aca="false">IFERROR(B254/C254*100,)</f>
        <v>0</v>
      </c>
    </row>
    <row r="255" customFormat="false" ht="17.1" hidden="false" customHeight="true" outlineLevel="0" collapsed="false">
      <c r="A255" s="93" t="s">
        <v>285</v>
      </c>
      <c r="B255" s="97" t="n">
        <f aca="false">SUM(B256:B259)</f>
        <v>0</v>
      </c>
      <c r="C255" s="98" t="n">
        <v>0</v>
      </c>
      <c r="D255" s="99" t="n">
        <f aca="false">IFERROR(B255/C255*100,)</f>
        <v>0</v>
      </c>
    </row>
    <row r="256" customFormat="false" ht="17.1" hidden="false" customHeight="true" outlineLevel="0" collapsed="false">
      <c r="A256" s="100" t="s">
        <v>286</v>
      </c>
      <c r="B256" s="94" t="n">
        <v>0</v>
      </c>
      <c r="C256" s="101" t="n">
        <v>0</v>
      </c>
      <c r="D256" s="99" t="n">
        <f aca="false">IFERROR(B256/C256*100,)</f>
        <v>0</v>
      </c>
    </row>
    <row r="257" customFormat="false" ht="17.1" hidden="false" customHeight="true" outlineLevel="0" collapsed="false">
      <c r="A257" s="100" t="s">
        <v>287</v>
      </c>
      <c r="B257" s="94" t="n">
        <v>0</v>
      </c>
      <c r="C257" s="101" t="n">
        <v>0</v>
      </c>
      <c r="D257" s="99" t="n">
        <f aca="false">IFERROR(B257/C257*100,)</f>
        <v>0</v>
      </c>
    </row>
    <row r="258" customFormat="false" ht="17.1" hidden="false" customHeight="true" outlineLevel="0" collapsed="false">
      <c r="A258" s="100" t="s">
        <v>288</v>
      </c>
      <c r="B258" s="94" t="n">
        <v>0</v>
      </c>
      <c r="C258" s="101" t="n">
        <v>0</v>
      </c>
      <c r="D258" s="99" t="n">
        <f aca="false">IFERROR(B258/C258*100,)</f>
        <v>0</v>
      </c>
    </row>
    <row r="259" customFormat="false" ht="17.1" hidden="false" customHeight="true" outlineLevel="0" collapsed="false">
      <c r="A259" s="100" t="s">
        <v>289</v>
      </c>
      <c r="B259" s="94" t="n">
        <v>0</v>
      </c>
      <c r="C259" s="101" t="n">
        <v>0</v>
      </c>
      <c r="D259" s="99" t="n">
        <f aca="false">IFERROR(B259/C259*100,)</f>
        <v>0</v>
      </c>
    </row>
    <row r="260" customFormat="false" ht="17.1" hidden="false" customHeight="true" outlineLevel="0" collapsed="false">
      <c r="A260" s="93" t="s">
        <v>290</v>
      </c>
      <c r="B260" s="97" t="n">
        <f aca="false">SUM(B261)</f>
        <v>0</v>
      </c>
      <c r="C260" s="98" t="n">
        <v>0</v>
      </c>
      <c r="D260" s="99" t="n">
        <f aca="false">IFERROR(B260/C260*100,)</f>
        <v>0</v>
      </c>
    </row>
    <row r="261" customFormat="false" ht="17.1" hidden="false" customHeight="true" outlineLevel="0" collapsed="false">
      <c r="A261" s="100" t="s">
        <v>291</v>
      </c>
      <c r="B261" s="94" t="n">
        <v>0</v>
      </c>
      <c r="C261" s="101" t="n">
        <v>0</v>
      </c>
      <c r="D261" s="99" t="n">
        <f aca="false">IFERROR(B261/C261*100,)</f>
        <v>0</v>
      </c>
    </row>
    <row r="262" customFormat="false" ht="17.1" hidden="false" customHeight="true" outlineLevel="0" collapsed="false">
      <c r="A262" s="93" t="s">
        <v>292</v>
      </c>
      <c r="B262" s="97" t="n">
        <f aca="false">SUM(B263:B266)</f>
        <v>0</v>
      </c>
      <c r="C262" s="98" t="n">
        <v>0</v>
      </c>
      <c r="D262" s="99" t="n">
        <f aca="false">IFERROR(B262/C262*100,)</f>
        <v>0</v>
      </c>
    </row>
    <row r="263" customFormat="false" ht="17.1" hidden="false" customHeight="true" outlineLevel="0" collapsed="false">
      <c r="A263" s="100" t="s">
        <v>293</v>
      </c>
      <c r="B263" s="94" t="n">
        <v>0</v>
      </c>
      <c r="C263" s="101" t="n">
        <v>0</v>
      </c>
      <c r="D263" s="99" t="n">
        <f aca="false">IFERROR(B263/C263*100,)</f>
        <v>0</v>
      </c>
    </row>
    <row r="264" customFormat="false" ht="17.1" hidden="false" customHeight="true" outlineLevel="0" collapsed="false">
      <c r="A264" s="100" t="s">
        <v>294</v>
      </c>
      <c r="B264" s="94" t="n">
        <v>0</v>
      </c>
      <c r="C264" s="101" t="n">
        <v>0</v>
      </c>
      <c r="D264" s="99" t="n">
        <f aca="false">IFERROR(B264/C264*100,)</f>
        <v>0</v>
      </c>
    </row>
    <row r="265" customFormat="false" ht="17.1" hidden="false" customHeight="true" outlineLevel="0" collapsed="false">
      <c r="A265" s="100" t="s">
        <v>295</v>
      </c>
      <c r="B265" s="94" t="n">
        <v>0</v>
      </c>
      <c r="C265" s="101" t="n">
        <v>0</v>
      </c>
      <c r="D265" s="99" t="n">
        <f aca="false">IFERROR(B265/C265*100,)</f>
        <v>0</v>
      </c>
    </row>
    <row r="266" customFormat="false" ht="17.1" hidden="false" customHeight="true" outlineLevel="0" collapsed="false">
      <c r="A266" s="100" t="s">
        <v>296</v>
      </c>
      <c r="B266" s="94" t="n">
        <v>0</v>
      </c>
      <c r="C266" s="101" t="n">
        <v>0</v>
      </c>
      <c r="D266" s="99" t="n">
        <f aca="false">IFERROR(B266/C266*100,)</f>
        <v>0</v>
      </c>
    </row>
    <row r="267" customFormat="false" ht="17.1" hidden="false" customHeight="true" outlineLevel="0" collapsed="false">
      <c r="A267" s="93" t="s">
        <v>297</v>
      </c>
      <c r="B267" s="97" t="n">
        <f aca="false">SUM(B268:B272)</f>
        <v>0</v>
      </c>
      <c r="C267" s="98" t="n">
        <v>0</v>
      </c>
      <c r="D267" s="99" t="n">
        <f aca="false">IFERROR(B267/C267*100,)</f>
        <v>0</v>
      </c>
    </row>
    <row r="268" customFormat="false" ht="17.1" hidden="false" customHeight="true" outlineLevel="0" collapsed="false">
      <c r="A268" s="100" t="s">
        <v>144</v>
      </c>
      <c r="B268" s="94" t="n">
        <v>0</v>
      </c>
      <c r="C268" s="101" t="n">
        <v>0</v>
      </c>
      <c r="D268" s="99" t="n">
        <f aca="false">IFERROR(B268/C268*100,)</f>
        <v>0</v>
      </c>
    </row>
    <row r="269" customFormat="false" ht="17.1" hidden="false" customHeight="true" outlineLevel="0" collapsed="false">
      <c r="A269" s="100" t="s">
        <v>145</v>
      </c>
      <c r="B269" s="94" t="n">
        <v>0</v>
      </c>
      <c r="C269" s="101" t="n">
        <v>0</v>
      </c>
      <c r="D269" s="99" t="n">
        <f aca="false">IFERROR(B269/C269*100,)</f>
        <v>0</v>
      </c>
    </row>
    <row r="270" customFormat="false" ht="17.1" hidden="false" customHeight="true" outlineLevel="0" collapsed="false">
      <c r="A270" s="100" t="s">
        <v>146</v>
      </c>
      <c r="B270" s="94" t="n">
        <v>0</v>
      </c>
      <c r="C270" s="101" t="n">
        <v>0</v>
      </c>
      <c r="D270" s="99" t="n">
        <f aca="false">IFERROR(B270/C270*100,)</f>
        <v>0</v>
      </c>
    </row>
    <row r="271" customFormat="false" ht="17.1" hidden="false" customHeight="true" outlineLevel="0" collapsed="false">
      <c r="A271" s="100" t="s">
        <v>153</v>
      </c>
      <c r="B271" s="94" t="n">
        <v>0</v>
      </c>
      <c r="C271" s="101" t="n">
        <v>0</v>
      </c>
      <c r="D271" s="99" t="n">
        <f aca="false">IFERROR(B271/C271*100,)</f>
        <v>0</v>
      </c>
    </row>
    <row r="272" customFormat="false" ht="17.1" hidden="false" customHeight="true" outlineLevel="0" collapsed="false">
      <c r="A272" s="100" t="s">
        <v>298</v>
      </c>
      <c r="B272" s="94" t="n">
        <v>0</v>
      </c>
      <c r="C272" s="101" t="n">
        <v>0</v>
      </c>
      <c r="D272" s="99" t="n">
        <f aca="false">IFERROR(B272/C272*100,)</f>
        <v>0</v>
      </c>
    </row>
    <row r="273" customFormat="false" ht="17.1" hidden="false" customHeight="true" outlineLevel="0" collapsed="false">
      <c r="A273" s="93" t="s">
        <v>299</v>
      </c>
      <c r="B273" s="97" t="n">
        <f aca="false">SUM(B274)</f>
        <v>0</v>
      </c>
      <c r="C273" s="98" t="n">
        <v>0</v>
      </c>
      <c r="D273" s="99" t="n">
        <f aca="false">IFERROR(B273/C273*100,)</f>
        <v>0</v>
      </c>
    </row>
    <row r="274" customFormat="false" ht="17.1" hidden="false" customHeight="true" outlineLevel="0" collapsed="false">
      <c r="A274" s="100" t="s">
        <v>300</v>
      </c>
      <c r="B274" s="94" t="n">
        <v>0</v>
      </c>
      <c r="C274" s="101" t="n">
        <v>0</v>
      </c>
      <c r="D274" s="99" t="n">
        <f aca="false">IFERROR(B274/C274*100,)</f>
        <v>0</v>
      </c>
    </row>
    <row r="275" customFormat="false" ht="17.1" hidden="false" customHeight="true" outlineLevel="0" collapsed="false">
      <c r="A275" s="93" t="s">
        <v>301</v>
      </c>
      <c r="B275" s="94" t="n">
        <f aca="false">B276+B278+B280+B282+B290</f>
        <v>471</v>
      </c>
      <c r="C275" s="95" t="n">
        <v>533</v>
      </c>
      <c r="D275" s="99" t="n">
        <f aca="false">IFERROR(B275/C275*100,)</f>
        <v>88.3677298311445</v>
      </c>
    </row>
    <row r="276" customFormat="false" ht="17.1" hidden="false" customHeight="true" outlineLevel="0" collapsed="false">
      <c r="A276" s="93" t="s">
        <v>302</v>
      </c>
      <c r="B276" s="97" t="n">
        <f aca="false">SUM(B277)</f>
        <v>0</v>
      </c>
      <c r="C276" s="98" t="n">
        <v>0</v>
      </c>
      <c r="D276" s="99" t="n">
        <f aca="false">IFERROR(B276/C276*100,)</f>
        <v>0</v>
      </c>
    </row>
    <row r="277" customFormat="false" ht="17.1" hidden="false" customHeight="true" outlineLevel="0" collapsed="false">
      <c r="A277" s="100" t="s">
        <v>303</v>
      </c>
      <c r="B277" s="94" t="n">
        <v>0</v>
      </c>
      <c r="C277" s="101" t="n">
        <v>0</v>
      </c>
      <c r="D277" s="99" t="n">
        <f aca="false">IFERROR(B277/C277*100,)</f>
        <v>0</v>
      </c>
    </row>
    <row r="278" customFormat="false" ht="17.1" hidden="false" customHeight="true" outlineLevel="0" collapsed="false">
      <c r="A278" s="93" t="s">
        <v>304</v>
      </c>
      <c r="B278" s="97" t="n">
        <f aca="false">SUM(B279)</f>
        <v>0</v>
      </c>
      <c r="C278" s="98" t="n">
        <v>0</v>
      </c>
      <c r="D278" s="99" t="n">
        <f aca="false">IFERROR(B278/C278*100,)</f>
        <v>0</v>
      </c>
    </row>
    <row r="279" customFormat="false" ht="17.1" hidden="false" customHeight="true" outlineLevel="0" collapsed="false">
      <c r="A279" s="100" t="s">
        <v>305</v>
      </c>
      <c r="B279" s="94" t="n">
        <v>0</v>
      </c>
      <c r="C279" s="101" t="n">
        <v>0</v>
      </c>
      <c r="D279" s="99" t="n">
        <f aca="false">IFERROR(B279/C279*100,)</f>
        <v>0</v>
      </c>
    </row>
    <row r="280" customFormat="false" ht="17.1" hidden="false" customHeight="true" outlineLevel="0" collapsed="false">
      <c r="A280" s="93" t="s">
        <v>306</v>
      </c>
      <c r="B280" s="97" t="n">
        <f aca="false">SUM(B281)</f>
        <v>0</v>
      </c>
      <c r="C280" s="98" t="n">
        <v>0</v>
      </c>
      <c r="D280" s="99" t="n">
        <f aca="false">IFERROR(B280/C280*100,)</f>
        <v>0</v>
      </c>
    </row>
    <row r="281" customFormat="false" ht="17.1" hidden="false" customHeight="true" outlineLevel="0" collapsed="false">
      <c r="A281" s="100" t="s">
        <v>307</v>
      </c>
      <c r="B281" s="94" t="n">
        <v>0</v>
      </c>
      <c r="C281" s="101" t="n">
        <v>0</v>
      </c>
      <c r="D281" s="99" t="n">
        <f aca="false">IFERROR(B281/C281*100,)</f>
        <v>0</v>
      </c>
    </row>
    <row r="282" customFormat="false" ht="17.1" hidden="false" customHeight="true" outlineLevel="0" collapsed="false">
      <c r="A282" s="93" t="s">
        <v>308</v>
      </c>
      <c r="B282" s="97" t="n">
        <f aca="false">SUM(B283:B289)</f>
        <v>471</v>
      </c>
      <c r="C282" s="98" t="n">
        <v>515</v>
      </c>
      <c r="D282" s="99" t="n">
        <f aca="false">IFERROR(B282/C282*100,)</f>
        <v>91.4563106796117</v>
      </c>
    </row>
    <row r="283" customFormat="false" ht="17.1" hidden="false" customHeight="true" outlineLevel="0" collapsed="false">
      <c r="A283" s="100" t="s">
        <v>309</v>
      </c>
      <c r="B283" s="94" t="n">
        <v>70</v>
      </c>
      <c r="C283" s="101" t="n">
        <v>70</v>
      </c>
      <c r="D283" s="99" t="n">
        <f aca="false">IFERROR(B283/C283*100,)</f>
        <v>100</v>
      </c>
    </row>
    <row r="284" customFormat="false" ht="17.1" hidden="false" customHeight="true" outlineLevel="0" collapsed="false">
      <c r="A284" s="100" t="s">
        <v>310</v>
      </c>
      <c r="B284" s="94" t="n">
        <v>0</v>
      </c>
      <c r="C284" s="101" t="n">
        <v>0</v>
      </c>
      <c r="D284" s="99" t="n">
        <f aca="false">IFERROR(B284/C284*100,)</f>
        <v>0</v>
      </c>
    </row>
    <row r="285" customFormat="false" ht="17.1" hidden="false" customHeight="true" outlineLevel="0" collapsed="false">
      <c r="A285" s="100" t="s">
        <v>311</v>
      </c>
      <c r="B285" s="94" t="n">
        <v>94</v>
      </c>
      <c r="C285" s="101" t="n">
        <v>132</v>
      </c>
      <c r="D285" s="99" t="n">
        <f aca="false">IFERROR(B285/C285*100,)</f>
        <v>71.2121212121212</v>
      </c>
    </row>
    <row r="286" customFormat="false" ht="17.1" hidden="false" customHeight="true" outlineLevel="0" collapsed="false">
      <c r="A286" s="100" t="s">
        <v>312</v>
      </c>
      <c r="B286" s="94" t="n">
        <v>0</v>
      </c>
      <c r="C286" s="101" t="n">
        <v>0</v>
      </c>
      <c r="D286" s="99" t="n">
        <f aca="false">IFERROR(B286/C286*100,)</f>
        <v>0</v>
      </c>
    </row>
    <row r="287" customFormat="false" ht="17.1" hidden="false" customHeight="true" outlineLevel="0" collapsed="false">
      <c r="A287" s="100" t="s">
        <v>313</v>
      </c>
      <c r="B287" s="94" t="n">
        <v>294</v>
      </c>
      <c r="C287" s="101" t="n">
        <v>288</v>
      </c>
      <c r="D287" s="99" t="n">
        <f aca="false">IFERROR(B287/C287*100,)</f>
        <v>102.083333333333</v>
      </c>
    </row>
    <row r="288" customFormat="false" ht="17.1" hidden="false" customHeight="true" outlineLevel="0" collapsed="false">
      <c r="A288" s="100" t="s">
        <v>314</v>
      </c>
      <c r="B288" s="94" t="n">
        <v>13</v>
      </c>
      <c r="C288" s="101" t="n">
        <v>15</v>
      </c>
      <c r="D288" s="99" t="n">
        <f aca="false">IFERROR(B288/C288*100,)</f>
        <v>86.6666666666667</v>
      </c>
    </row>
    <row r="289" customFormat="false" ht="17.1" hidden="false" customHeight="true" outlineLevel="0" collapsed="false">
      <c r="A289" s="100" t="s">
        <v>315</v>
      </c>
      <c r="B289" s="94" t="n">
        <v>0</v>
      </c>
      <c r="C289" s="101" t="n">
        <v>10</v>
      </c>
      <c r="D289" s="99" t="n">
        <f aca="false">IFERROR(B289/C289*100,)</f>
        <v>0</v>
      </c>
    </row>
    <row r="290" customFormat="false" ht="17.1" hidden="false" customHeight="true" outlineLevel="0" collapsed="false">
      <c r="A290" s="93" t="s">
        <v>316</v>
      </c>
      <c r="B290" s="97" t="n">
        <f aca="false">SUM(B291)</f>
        <v>0</v>
      </c>
      <c r="C290" s="98" t="n">
        <v>18</v>
      </c>
      <c r="D290" s="99" t="n">
        <f aca="false">IFERROR(B290/C290*100,)</f>
        <v>0</v>
      </c>
    </row>
    <row r="291" customFormat="false" ht="17.1" hidden="false" customHeight="true" outlineLevel="0" collapsed="false">
      <c r="A291" s="100" t="s">
        <v>317</v>
      </c>
      <c r="B291" s="94" t="n">
        <v>0</v>
      </c>
      <c r="C291" s="101" t="n">
        <v>18</v>
      </c>
      <c r="D291" s="99" t="n">
        <f aca="false">IFERROR(B291/C291*100,)</f>
        <v>0</v>
      </c>
    </row>
    <row r="292" customFormat="false" ht="17.1" hidden="false" customHeight="true" outlineLevel="0" collapsed="false">
      <c r="A292" s="93" t="s">
        <v>318</v>
      </c>
      <c r="B292" s="94" t="n">
        <f aca="false">B293+B296+B307+B314+B322+B331+B345+B355+B365+B373+B379</f>
        <v>35000</v>
      </c>
      <c r="C292" s="95" t="n">
        <v>34698</v>
      </c>
      <c r="D292" s="99" t="n">
        <f aca="false">IFERROR(B292/C292*100,)</f>
        <v>100.870367168136</v>
      </c>
    </row>
    <row r="293" customFormat="false" ht="17.1" hidden="false" customHeight="true" outlineLevel="0" collapsed="false">
      <c r="A293" s="93" t="s">
        <v>319</v>
      </c>
      <c r="B293" s="97" t="n">
        <f aca="false">SUM(B294:B295)</f>
        <v>0</v>
      </c>
      <c r="C293" s="98" t="n">
        <v>0</v>
      </c>
      <c r="D293" s="99" t="n">
        <f aca="false">IFERROR(B293/C293*100,)</f>
        <v>0</v>
      </c>
    </row>
    <row r="294" customFormat="false" ht="17.1" hidden="false" customHeight="true" outlineLevel="0" collapsed="false">
      <c r="A294" s="100" t="s">
        <v>320</v>
      </c>
      <c r="B294" s="94" t="n">
        <v>0</v>
      </c>
      <c r="C294" s="101" t="n">
        <v>0</v>
      </c>
      <c r="D294" s="99" t="n">
        <f aca="false">IFERROR(B294/C294*100,)</f>
        <v>0</v>
      </c>
    </row>
    <row r="295" customFormat="false" ht="17.1" hidden="false" customHeight="true" outlineLevel="0" collapsed="false">
      <c r="A295" s="100" t="s">
        <v>321</v>
      </c>
      <c r="B295" s="94" t="n">
        <v>0</v>
      </c>
      <c r="C295" s="101" t="n">
        <v>0</v>
      </c>
      <c r="D295" s="99" t="n">
        <f aca="false">IFERROR(B295/C295*100,)</f>
        <v>0</v>
      </c>
    </row>
    <row r="296" customFormat="false" ht="17.1" hidden="false" customHeight="true" outlineLevel="0" collapsed="false">
      <c r="A296" s="93" t="s">
        <v>322</v>
      </c>
      <c r="B296" s="97" t="n">
        <f aca="false">SUM(B297:B306)</f>
        <v>32144</v>
      </c>
      <c r="C296" s="98" t="n">
        <v>32083</v>
      </c>
      <c r="D296" s="99" t="n">
        <f aca="false">IFERROR(B296/C296*100,)</f>
        <v>100.190131845526</v>
      </c>
    </row>
    <row r="297" customFormat="false" ht="17.1" hidden="false" customHeight="true" outlineLevel="0" collapsed="false">
      <c r="A297" s="100" t="s">
        <v>144</v>
      </c>
      <c r="B297" s="94" t="n">
        <v>23954</v>
      </c>
      <c r="C297" s="101" t="n">
        <v>22210</v>
      </c>
      <c r="D297" s="99" t="n">
        <f aca="false">IFERROR(B297/C297*100,)</f>
        <v>107.852318775326</v>
      </c>
    </row>
    <row r="298" customFormat="false" ht="17.1" hidden="false" customHeight="true" outlineLevel="0" collapsed="false">
      <c r="A298" s="100" t="s">
        <v>145</v>
      </c>
      <c r="B298" s="94" t="n">
        <v>0</v>
      </c>
      <c r="C298" s="101" t="n">
        <v>0</v>
      </c>
      <c r="D298" s="99" t="n">
        <f aca="false">IFERROR(B298/C298*100,)</f>
        <v>0</v>
      </c>
    </row>
    <row r="299" customFormat="false" ht="17.1" hidden="false" customHeight="true" outlineLevel="0" collapsed="false">
      <c r="A299" s="100" t="s">
        <v>146</v>
      </c>
      <c r="B299" s="94" t="n">
        <v>0</v>
      </c>
      <c r="C299" s="101" t="n">
        <v>0</v>
      </c>
      <c r="D299" s="99" t="n">
        <f aca="false">IFERROR(B299/C299*100,)</f>
        <v>0</v>
      </c>
    </row>
    <row r="300" customFormat="false" ht="17.1" hidden="false" customHeight="true" outlineLevel="0" collapsed="false">
      <c r="A300" s="100" t="s">
        <v>185</v>
      </c>
      <c r="B300" s="94" t="n">
        <v>434</v>
      </c>
      <c r="C300" s="101" t="n">
        <v>1104</v>
      </c>
      <c r="D300" s="99" t="n">
        <f aca="false">IFERROR(B300/C300*100,)</f>
        <v>39.3115942028986</v>
      </c>
    </row>
    <row r="301" customFormat="false" ht="17.1" hidden="false" customHeight="true" outlineLevel="0" collapsed="false">
      <c r="A301" s="100" t="s">
        <v>323</v>
      </c>
      <c r="B301" s="94" t="n">
        <v>382</v>
      </c>
      <c r="C301" s="101" t="n">
        <v>502</v>
      </c>
      <c r="D301" s="99" t="n">
        <f aca="false">IFERROR(B301/C301*100,)</f>
        <v>76.0956175298805</v>
      </c>
    </row>
    <row r="302" customFormat="false" ht="17.1" hidden="false" customHeight="true" outlineLevel="0" collapsed="false">
      <c r="A302" s="100" t="s">
        <v>324</v>
      </c>
      <c r="B302" s="94" t="n">
        <v>0</v>
      </c>
      <c r="C302" s="101" t="n">
        <v>0</v>
      </c>
      <c r="D302" s="99" t="n">
        <f aca="false">IFERROR(B302/C302*100,)</f>
        <v>0</v>
      </c>
    </row>
    <row r="303" customFormat="false" ht="17.1" hidden="false" customHeight="true" outlineLevel="0" collapsed="false">
      <c r="A303" s="100" t="s">
        <v>325</v>
      </c>
      <c r="B303" s="94" t="n">
        <v>0</v>
      </c>
      <c r="C303" s="101" t="n">
        <v>0</v>
      </c>
      <c r="D303" s="99" t="n">
        <f aca="false">IFERROR(B303/C303*100,)</f>
        <v>0</v>
      </c>
    </row>
    <row r="304" customFormat="false" ht="17.1" hidden="false" customHeight="true" outlineLevel="0" collapsed="false">
      <c r="A304" s="100" t="s">
        <v>326</v>
      </c>
      <c r="B304" s="94" t="n">
        <v>0</v>
      </c>
      <c r="C304" s="101" t="n">
        <v>0</v>
      </c>
      <c r="D304" s="99" t="n">
        <f aca="false">IFERROR(B304/C304*100,)</f>
        <v>0</v>
      </c>
    </row>
    <row r="305" customFormat="false" ht="17.1" hidden="false" customHeight="true" outlineLevel="0" collapsed="false">
      <c r="A305" s="100" t="s">
        <v>153</v>
      </c>
      <c r="B305" s="94" t="n">
        <v>828</v>
      </c>
      <c r="C305" s="101" t="n">
        <v>958</v>
      </c>
      <c r="D305" s="99" t="n">
        <f aca="false">IFERROR(B305/C305*100,)</f>
        <v>86.4300626304802</v>
      </c>
    </row>
    <row r="306" customFormat="false" ht="17.1" hidden="false" customHeight="true" outlineLevel="0" collapsed="false">
      <c r="A306" s="100" t="s">
        <v>327</v>
      </c>
      <c r="B306" s="94" t="n">
        <v>6546</v>
      </c>
      <c r="C306" s="101" t="n">
        <v>7309</v>
      </c>
      <c r="D306" s="99" t="n">
        <f aca="false">IFERROR(B306/C306*100,)</f>
        <v>89.5608154330278</v>
      </c>
    </row>
    <row r="307" customFormat="false" ht="17.1" hidden="false" customHeight="true" outlineLevel="0" collapsed="false">
      <c r="A307" s="93" t="s">
        <v>328</v>
      </c>
      <c r="B307" s="97" t="n">
        <f aca="false">SUM(B308:B313)</f>
        <v>100</v>
      </c>
      <c r="C307" s="98" t="n">
        <v>100</v>
      </c>
      <c r="D307" s="99" t="n">
        <f aca="false">IFERROR(B307/C307*100,)</f>
        <v>100</v>
      </c>
    </row>
    <row r="308" customFormat="false" ht="17.1" hidden="false" customHeight="true" outlineLevel="0" collapsed="false">
      <c r="A308" s="100" t="s">
        <v>144</v>
      </c>
      <c r="B308" s="94" t="n">
        <v>0</v>
      </c>
      <c r="C308" s="101" t="n">
        <v>0</v>
      </c>
      <c r="D308" s="99" t="n">
        <f aca="false">IFERROR(B308/C308*100,)</f>
        <v>0</v>
      </c>
    </row>
    <row r="309" customFormat="false" ht="17.1" hidden="false" customHeight="true" outlineLevel="0" collapsed="false">
      <c r="A309" s="100" t="s">
        <v>145</v>
      </c>
      <c r="B309" s="94" t="n">
        <v>0</v>
      </c>
      <c r="C309" s="101" t="n">
        <v>0</v>
      </c>
      <c r="D309" s="99" t="n">
        <f aca="false">IFERROR(B309/C309*100,)</f>
        <v>0</v>
      </c>
    </row>
    <row r="310" customFormat="false" ht="17.1" hidden="false" customHeight="true" outlineLevel="0" collapsed="false">
      <c r="A310" s="100" t="s">
        <v>146</v>
      </c>
      <c r="B310" s="94" t="n">
        <v>0</v>
      </c>
      <c r="C310" s="101" t="n">
        <v>0</v>
      </c>
      <c r="D310" s="99" t="n">
        <f aca="false">IFERROR(B310/C310*100,)</f>
        <v>0</v>
      </c>
    </row>
    <row r="311" customFormat="false" ht="17.1" hidden="false" customHeight="true" outlineLevel="0" collapsed="false">
      <c r="A311" s="100" t="s">
        <v>329</v>
      </c>
      <c r="B311" s="94" t="n">
        <v>0</v>
      </c>
      <c r="C311" s="101" t="n">
        <v>0</v>
      </c>
      <c r="D311" s="99" t="n">
        <f aca="false">IFERROR(B311/C311*100,)</f>
        <v>0</v>
      </c>
    </row>
    <row r="312" customFormat="false" ht="17.1" hidden="false" customHeight="true" outlineLevel="0" collapsed="false">
      <c r="A312" s="100" t="s">
        <v>153</v>
      </c>
      <c r="B312" s="94" t="n">
        <v>0</v>
      </c>
      <c r="C312" s="101" t="n">
        <v>0</v>
      </c>
      <c r="D312" s="99" t="n">
        <f aca="false">IFERROR(B312/C312*100,)</f>
        <v>0</v>
      </c>
    </row>
    <row r="313" customFormat="false" ht="17.1" hidden="false" customHeight="true" outlineLevel="0" collapsed="false">
      <c r="A313" s="100" t="s">
        <v>330</v>
      </c>
      <c r="B313" s="94" t="n">
        <v>100</v>
      </c>
      <c r="C313" s="101" t="n">
        <v>100</v>
      </c>
      <c r="D313" s="99" t="n">
        <f aca="false">IFERROR(B313/C313*100,)</f>
        <v>100</v>
      </c>
    </row>
    <row r="314" customFormat="false" ht="17.1" hidden="false" customHeight="true" outlineLevel="0" collapsed="false">
      <c r="A314" s="93" t="s">
        <v>331</v>
      </c>
      <c r="B314" s="97" t="n">
        <f aca="false">SUM(B315:B321)</f>
        <v>5</v>
      </c>
      <c r="C314" s="98" t="n">
        <v>15</v>
      </c>
      <c r="D314" s="99" t="n">
        <f aca="false">IFERROR(B314/C314*100,)</f>
        <v>33.3333333333333</v>
      </c>
    </row>
    <row r="315" customFormat="false" ht="17.1" hidden="false" customHeight="true" outlineLevel="0" collapsed="false">
      <c r="A315" s="100" t="s">
        <v>144</v>
      </c>
      <c r="B315" s="94" t="n">
        <v>0</v>
      </c>
      <c r="C315" s="101" t="n">
        <v>0</v>
      </c>
      <c r="D315" s="99" t="n">
        <f aca="false">IFERROR(B315/C315*100,)</f>
        <v>0</v>
      </c>
    </row>
    <row r="316" customFormat="false" ht="17.1" hidden="false" customHeight="true" outlineLevel="0" collapsed="false">
      <c r="A316" s="100" t="s">
        <v>145</v>
      </c>
      <c r="B316" s="94" t="n">
        <v>0</v>
      </c>
      <c r="C316" s="101" t="n">
        <v>0</v>
      </c>
      <c r="D316" s="99" t="n">
        <f aca="false">IFERROR(B316/C316*100,)</f>
        <v>0</v>
      </c>
    </row>
    <row r="317" customFormat="false" ht="17.1" hidden="false" customHeight="true" outlineLevel="0" collapsed="false">
      <c r="A317" s="100" t="s">
        <v>146</v>
      </c>
      <c r="B317" s="94" t="n">
        <v>0</v>
      </c>
      <c r="C317" s="101" t="n">
        <v>0</v>
      </c>
      <c r="D317" s="99" t="n">
        <f aca="false">IFERROR(B317/C317*100,)</f>
        <v>0</v>
      </c>
    </row>
    <row r="318" customFormat="false" ht="17.1" hidden="false" customHeight="true" outlineLevel="0" collapsed="false">
      <c r="A318" s="100" t="s">
        <v>332</v>
      </c>
      <c r="B318" s="94" t="n">
        <v>0</v>
      </c>
      <c r="C318" s="101" t="n">
        <v>0</v>
      </c>
      <c r="D318" s="99" t="n">
        <f aca="false">IFERROR(B318/C318*100,)</f>
        <v>0</v>
      </c>
    </row>
    <row r="319" customFormat="false" ht="17.1" hidden="false" customHeight="true" outlineLevel="0" collapsed="false">
      <c r="A319" s="100" t="s">
        <v>333</v>
      </c>
      <c r="B319" s="94" t="n">
        <v>0</v>
      </c>
      <c r="C319" s="101" t="n">
        <v>0</v>
      </c>
      <c r="D319" s="99" t="n">
        <f aca="false">IFERROR(B319/C319*100,)</f>
        <v>0</v>
      </c>
    </row>
    <row r="320" customFormat="false" ht="17.1" hidden="false" customHeight="true" outlineLevel="0" collapsed="false">
      <c r="A320" s="100" t="s">
        <v>153</v>
      </c>
      <c r="B320" s="94" t="n">
        <v>0</v>
      </c>
      <c r="C320" s="101" t="n">
        <v>0</v>
      </c>
      <c r="D320" s="99" t="n">
        <f aca="false">IFERROR(B320/C320*100,)</f>
        <v>0</v>
      </c>
    </row>
    <row r="321" customFormat="false" ht="17.1" hidden="false" customHeight="true" outlineLevel="0" collapsed="false">
      <c r="A321" s="100" t="s">
        <v>334</v>
      </c>
      <c r="B321" s="94" t="n">
        <v>5</v>
      </c>
      <c r="C321" s="101" t="n">
        <v>15</v>
      </c>
      <c r="D321" s="99" t="n">
        <f aca="false">IFERROR(B321/C321*100,)</f>
        <v>33.3333333333333</v>
      </c>
    </row>
    <row r="322" customFormat="false" ht="17.1" hidden="false" customHeight="true" outlineLevel="0" collapsed="false">
      <c r="A322" s="93" t="s">
        <v>335</v>
      </c>
      <c r="B322" s="97" t="n">
        <f aca="false">SUM(B323:B330)</f>
        <v>507</v>
      </c>
      <c r="C322" s="98" t="n">
        <v>110</v>
      </c>
      <c r="D322" s="99" t="n">
        <f aca="false">IFERROR(B322/C322*100,)</f>
        <v>460.909090909091</v>
      </c>
    </row>
    <row r="323" customFormat="false" ht="17.1" hidden="false" customHeight="true" outlineLevel="0" collapsed="false">
      <c r="A323" s="100" t="s">
        <v>144</v>
      </c>
      <c r="B323" s="94" t="n">
        <v>0</v>
      </c>
      <c r="C323" s="101" t="n">
        <v>2</v>
      </c>
      <c r="D323" s="99" t="n">
        <f aca="false">IFERROR(B323/C323*100,)</f>
        <v>0</v>
      </c>
    </row>
    <row r="324" customFormat="false" ht="17.1" hidden="false" customHeight="true" outlineLevel="0" collapsed="false">
      <c r="A324" s="100" t="s">
        <v>145</v>
      </c>
      <c r="B324" s="94" t="n">
        <v>0</v>
      </c>
      <c r="C324" s="101" t="n">
        <v>0</v>
      </c>
      <c r="D324" s="99" t="n">
        <f aca="false">IFERROR(B324/C324*100,)</f>
        <v>0</v>
      </c>
    </row>
    <row r="325" customFormat="false" ht="17.1" hidden="false" customHeight="true" outlineLevel="0" collapsed="false">
      <c r="A325" s="100" t="s">
        <v>146</v>
      </c>
      <c r="B325" s="94" t="n">
        <v>0</v>
      </c>
      <c r="C325" s="101" t="n">
        <v>0</v>
      </c>
      <c r="D325" s="99" t="n">
        <f aca="false">IFERROR(B325/C325*100,)</f>
        <v>0</v>
      </c>
    </row>
    <row r="326" customFormat="false" ht="17.1" hidden="false" customHeight="true" outlineLevel="0" collapsed="false">
      <c r="A326" s="100" t="s">
        <v>336</v>
      </c>
      <c r="B326" s="94" t="n">
        <v>0</v>
      </c>
      <c r="C326" s="101" t="n">
        <v>0</v>
      </c>
      <c r="D326" s="99" t="n">
        <f aca="false">IFERROR(B326/C326*100,)</f>
        <v>0</v>
      </c>
    </row>
    <row r="327" customFormat="false" ht="17.1" hidden="false" customHeight="true" outlineLevel="0" collapsed="false">
      <c r="A327" s="100" t="s">
        <v>337</v>
      </c>
      <c r="B327" s="94" t="n">
        <v>0</v>
      </c>
      <c r="C327" s="101" t="n">
        <v>0</v>
      </c>
      <c r="D327" s="99" t="n">
        <f aca="false">IFERROR(B327/C327*100,)</f>
        <v>0</v>
      </c>
    </row>
    <row r="328" customFormat="false" ht="17.1" hidden="false" customHeight="true" outlineLevel="0" collapsed="false">
      <c r="A328" s="100" t="s">
        <v>338</v>
      </c>
      <c r="B328" s="94" t="n">
        <v>0</v>
      </c>
      <c r="C328" s="101" t="n">
        <v>0</v>
      </c>
      <c r="D328" s="99" t="n">
        <f aca="false">IFERROR(B328/C328*100,)</f>
        <v>0</v>
      </c>
    </row>
    <row r="329" customFormat="false" ht="17.1" hidden="false" customHeight="true" outlineLevel="0" collapsed="false">
      <c r="A329" s="100" t="s">
        <v>153</v>
      </c>
      <c r="B329" s="94" t="n">
        <v>0</v>
      </c>
      <c r="C329" s="101" t="n">
        <v>0</v>
      </c>
      <c r="D329" s="99" t="n">
        <f aca="false">IFERROR(B329/C329*100,)</f>
        <v>0</v>
      </c>
    </row>
    <row r="330" customFormat="false" ht="17.1" hidden="false" customHeight="true" outlineLevel="0" collapsed="false">
      <c r="A330" s="100" t="s">
        <v>339</v>
      </c>
      <c r="B330" s="94" t="n">
        <v>507</v>
      </c>
      <c r="C330" s="101" t="n">
        <v>108</v>
      </c>
      <c r="D330" s="99" t="n">
        <f aca="false">IFERROR(B330/C330*100,)</f>
        <v>469.444444444444</v>
      </c>
    </row>
    <row r="331" customFormat="false" ht="17.1" hidden="false" customHeight="true" outlineLevel="0" collapsed="false">
      <c r="A331" s="93" t="s">
        <v>340</v>
      </c>
      <c r="B331" s="97" t="n">
        <f aca="false">SUM(B332:B344)</f>
        <v>2010</v>
      </c>
      <c r="C331" s="98" t="n">
        <v>2328</v>
      </c>
      <c r="D331" s="99" t="n">
        <f aca="false">IFERROR(B331/C331*100,)</f>
        <v>86.340206185567</v>
      </c>
    </row>
    <row r="332" customFormat="false" ht="17.1" hidden="false" customHeight="true" outlineLevel="0" collapsed="false">
      <c r="A332" s="100" t="s">
        <v>144</v>
      </c>
      <c r="B332" s="94" t="n">
        <v>1465</v>
      </c>
      <c r="C332" s="101" t="n">
        <v>1599</v>
      </c>
      <c r="D332" s="99" t="n">
        <f aca="false">IFERROR(B332/C332*100,)</f>
        <v>91.6197623514697</v>
      </c>
    </row>
    <row r="333" customFormat="false" ht="17.1" hidden="false" customHeight="true" outlineLevel="0" collapsed="false">
      <c r="A333" s="100" t="s">
        <v>145</v>
      </c>
      <c r="B333" s="94" t="n">
        <v>0</v>
      </c>
      <c r="C333" s="101" t="n">
        <v>0</v>
      </c>
      <c r="D333" s="99" t="n">
        <f aca="false">IFERROR(B333/C333*100,)</f>
        <v>0</v>
      </c>
    </row>
    <row r="334" customFormat="false" ht="17.1" hidden="false" customHeight="true" outlineLevel="0" collapsed="false">
      <c r="A334" s="100" t="s">
        <v>146</v>
      </c>
      <c r="B334" s="94" t="n">
        <v>0</v>
      </c>
      <c r="C334" s="101" t="n">
        <v>0</v>
      </c>
      <c r="D334" s="99" t="n">
        <f aca="false">IFERROR(B334/C334*100,)</f>
        <v>0</v>
      </c>
    </row>
    <row r="335" customFormat="false" ht="17.1" hidden="false" customHeight="true" outlineLevel="0" collapsed="false">
      <c r="A335" s="100" t="s">
        <v>341</v>
      </c>
      <c r="B335" s="94" t="n">
        <v>0</v>
      </c>
      <c r="C335" s="101" t="n">
        <v>0</v>
      </c>
      <c r="D335" s="99" t="n">
        <f aca="false">IFERROR(B335/C335*100,)</f>
        <v>0</v>
      </c>
    </row>
    <row r="336" customFormat="false" ht="17.1" hidden="false" customHeight="true" outlineLevel="0" collapsed="false">
      <c r="A336" s="100" t="s">
        <v>342</v>
      </c>
      <c r="B336" s="94" t="n">
        <v>14</v>
      </c>
      <c r="C336" s="101" t="n">
        <v>27</v>
      </c>
      <c r="D336" s="99" t="n">
        <f aca="false">IFERROR(B336/C336*100,)</f>
        <v>51.8518518518519</v>
      </c>
    </row>
    <row r="337" customFormat="false" ht="17.1" hidden="false" customHeight="true" outlineLevel="0" collapsed="false">
      <c r="A337" s="100" t="s">
        <v>343</v>
      </c>
      <c r="B337" s="94" t="n">
        <v>0</v>
      </c>
      <c r="C337" s="101" t="n">
        <v>0</v>
      </c>
      <c r="D337" s="99" t="n">
        <f aca="false">IFERROR(B337/C337*100,)</f>
        <v>0</v>
      </c>
    </row>
    <row r="338" customFormat="false" ht="17.1" hidden="false" customHeight="true" outlineLevel="0" collapsed="false">
      <c r="A338" s="100" t="s">
        <v>344</v>
      </c>
      <c r="B338" s="94" t="n">
        <v>83</v>
      </c>
      <c r="C338" s="101" t="n">
        <v>53</v>
      </c>
      <c r="D338" s="99" t="n">
        <f aca="false">IFERROR(B338/C338*100,)</f>
        <v>156.603773584906</v>
      </c>
    </row>
    <row r="339" customFormat="false" ht="17.1" hidden="false" customHeight="true" outlineLevel="0" collapsed="false">
      <c r="A339" s="100" t="s">
        <v>345</v>
      </c>
      <c r="B339" s="94" t="n">
        <v>0</v>
      </c>
      <c r="C339" s="101" t="n">
        <v>0</v>
      </c>
      <c r="D339" s="99" t="n">
        <f aca="false">IFERROR(B339/C339*100,)</f>
        <v>0</v>
      </c>
    </row>
    <row r="340" customFormat="false" ht="17.1" hidden="false" customHeight="true" outlineLevel="0" collapsed="false">
      <c r="A340" s="100" t="s">
        <v>346</v>
      </c>
      <c r="B340" s="94" t="n">
        <v>11</v>
      </c>
      <c r="C340" s="101" t="n">
        <v>18</v>
      </c>
      <c r="D340" s="99" t="n">
        <f aca="false">IFERROR(B340/C340*100,)</f>
        <v>61.1111111111111</v>
      </c>
    </row>
    <row r="341" customFormat="false" ht="17.1" hidden="false" customHeight="true" outlineLevel="0" collapsed="false">
      <c r="A341" s="100" t="s">
        <v>347</v>
      </c>
      <c r="B341" s="94" t="n">
        <v>0</v>
      </c>
      <c r="C341" s="101" t="n">
        <v>0</v>
      </c>
      <c r="D341" s="99" t="n">
        <f aca="false">IFERROR(B341/C341*100,)</f>
        <v>0</v>
      </c>
    </row>
    <row r="342" customFormat="false" ht="17.1" hidden="false" customHeight="true" outlineLevel="0" collapsed="false">
      <c r="A342" s="100" t="s">
        <v>185</v>
      </c>
      <c r="B342" s="94" t="n">
        <v>0</v>
      </c>
      <c r="C342" s="101" t="n">
        <v>0</v>
      </c>
      <c r="D342" s="99" t="n">
        <f aca="false">IFERROR(B342/C342*100,)</f>
        <v>0</v>
      </c>
    </row>
    <row r="343" customFormat="false" ht="17.1" hidden="false" customHeight="true" outlineLevel="0" collapsed="false">
      <c r="A343" s="100" t="s">
        <v>153</v>
      </c>
      <c r="B343" s="94" t="n">
        <v>49</v>
      </c>
      <c r="C343" s="101" t="n">
        <v>40</v>
      </c>
      <c r="D343" s="99" t="n">
        <f aca="false">IFERROR(B343/C343*100,)</f>
        <v>122.5</v>
      </c>
    </row>
    <row r="344" customFormat="false" ht="17.1" hidden="false" customHeight="true" outlineLevel="0" collapsed="false">
      <c r="A344" s="100" t="s">
        <v>348</v>
      </c>
      <c r="B344" s="94" t="n">
        <v>388</v>
      </c>
      <c r="C344" s="101" t="n">
        <v>591</v>
      </c>
      <c r="D344" s="99" t="n">
        <f aca="false">IFERROR(B344/C344*100,)</f>
        <v>65.6514382402707</v>
      </c>
    </row>
    <row r="345" customFormat="false" ht="17.1" hidden="false" customHeight="true" outlineLevel="0" collapsed="false">
      <c r="A345" s="93" t="s">
        <v>349</v>
      </c>
      <c r="B345" s="97" t="n">
        <f aca="false">SUM(B346:B354)</f>
        <v>0</v>
      </c>
      <c r="C345" s="98" t="n">
        <v>0</v>
      </c>
      <c r="D345" s="99" t="n">
        <f aca="false">IFERROR(B345/C345*100,)</f>
        <v>0</v>
      </c>
    </row>
    <row r="346" customFormat="false" ht="17.1" hidden="false" customHeight="true" outlineLevel="0" collapsed="false">
      <c r="A346" s="100" t="s">
        <v>144</v>
      </c>
      <c r="B346" s="94" t="n">
        <v>0</v>
      </c>
      <c r="C346" s="101" t="n">
        <v>0</v>
      </c>
      <c r="D346" s="99" t="n">
        <f aca="false">IFERROR(B346/C346*100,)</f>
        <v>0</v>
      </c>
    </row>
    <row r="347" customFormat="false" ht="17.1" hidden="false" customHeight="true" outlineLevel="0" collapsed="false">
      <c r="A347" s="100" t="s">
        <v>145</v>
      </c>
      <c r="B347" s="94" t="n">
        <v>0</v>
      </c>
      <c r="C347" s="101" t="n">
        <v>0</v>
      </c>
      <c r="D347" s="99" t="n">
        <f aca="false">IFERROR(B347/C347*100,)</f>
        <v>0</v>
      </c>
    </row>
    <row r="348" customFormat="false" ht="17.1" hidden="false" customHeight="true" outlineLevel="0" collapsed="false">
      <c r="A348" s="100" t="s">
        <v>146</v>
      </c>
      <c r="B348" s="94" t="n">
        <v>0</v>
      </c>
      <c r="C348" s="101" t="n">
        <v>0</v>
      </c>
      <c r="D348" s="99" t="n">
        <f aca="false">IFERROR(B348/C348*100,)</f>
        <v>0</v>
      </c>
    </row>
    <row r="349" customFormat="false" ht="17.1" hidden="false" customHeight="true" outlineLevel="0" collapsed="false">
      <c r="A349" s="100" t="s">
        <v>350</v>
      </c>
      <c r="B349" s="94" t="n">
        <v>0</v>
      </c>
      <c r="C349" s="101" t="n">
        <v>0</v>
      </c>
      <c r="D349" s="99" t="n">
        <f aca="false">IFERROR(B349/C349*100,)</f>
        <v>0</v>
      </c>
    </row>
    <row r="350" customFormat="false" ht="17.1" hidden="false" customHeight="true" outlineLevel="0" collapsed="false">
      <c r="A350" s="100" t="s">
        <v>351</v>
      </c>
      <c r="B350" s="94" t="n">
        <v>0</v>
      </c>
      <c r="C350" s="101" t="n">
        <v>0</v>
      </c>
      <c r="D350" s="99" t="n">
        <f aca="false">IFERROR(B350/C350*100,)</f>
        <v>0</v>
      </c>
    </row>
    <row r="351" customFormat="false" ht="17.1" hidden="false" customHeight="true" outlineLevel="0" collapsed="false">
      <c r="A351" s="100" t="s">
        <v>352</v>
      </c>
      <c r="B351" s="94" t="n">
        <v>0</v>
      </c>
      <c r="C351" s="101" t="n">
        <v>0</v>
      </c>
      <c r="D351" s="99" t="n">
        <f aca="false">IFERROR(B351/C351*100,)</f>
        <v>0</v>
      </c>
    </row>
    <row r="352" customFormat="false" ht="17.1" hidden="false" customHeight="true" outlineLevel="0" collapsed="false">
      <c r="A352" s="100" t="s">
        <v>185</v>
      </c>
      <c r="B352" s="94" t="n">
        <v>0</v>
      </c>
      <c r="C352" s="101" t="n">
        <v>0</v>
      </c>
      <c r="D352" s="99" t="n">
        <f aca="false">IFERROR(B352/C352*100,)</f>
        <v>0</v>
      </c>
    </row>
    <row r="353" customFormat="false" ht="17.1" hidden="false" customHeight="true" outlineLevel="0" collapsed="false">
      <c r="A353" s="100" t="s">
        <v>153</v>
      </c>
      <c r="B353" s="94" t="n">
        <v>0</v>
      </c>
      <c r="C353" s="101" t="n">
        <v>0</v>
      </c>
      <c r="D353" s="99" t="n">
        <f aca="false">IFERROR(B353/C353*100,)</f>
        <v>0</v>
      </c>
    </row>
    <row r="354" customFormat="false" ht="17.1" hidden="false" customHeight="true" outlineLevel="0" collapsed="false">
      <c r="A354" s="100" t="s">
        <v>353</v>
      </c>
      <c r="B354" s="94" t="n">
        <v>0</v>
      </c>
      <c r="C354" s="101" t="n">
        <v>0</v>
      </c>
      <c r="D354" s="99" t="n">
        <f aca="false">IFERROR(B354/C354*100,)</f>
        <v>0</v>
      </c>
    </row>
    <row r="355" customFormat="false" ht="17.1" hidden="false" customHeight="true" outlineLevel="0" collapsed="false">
      <c r="A355" s="93" t="s">
        <v>354</v>
      </c>
      <c r="B355" s="97" t="n">
        <f aca="false">SUM(B356:B364)</f>
        <v>0</v>
      </c>
      <c r="C355" s="98" t="n">
        <v>0</v>
      </c>
      <c r="D355" s="99" t="n">
        <f aca="false">IFERROR(B355/C355*100,)</f>
        <v>0</v>
      </c>
    </row>
    <row r="356" customFormat="false" ht="17.1" hidden="false" customHeight="true" outlineLevel="0" collapsed="false">
      <c r="A356" s="100" t="s">
        <v>144</v>
      </c>
      <c r="B356" s="94" t="n">
        <v>0</v>
      </c>
      <c r="C356" s="101" t="n">
        <v>0</v>
      </c>
      <c r="D356" s="99" t="n">
        <f aca="false">IFERROR(B356/C356*100,)</f>
        <v>0</v>
      </c>
    </row>
    <row r="357" customFormat="false" ht="17.1" hidden="false" customHeight="true" outlineLevel="0" collapsed="false">
      <c r="A357" s="100" t="s">
        <v>145</v>
      </c>
      <c r="B357" s="94" t="n">
        <v>0</v>
      </c>
      <c r="C357" s="101" t="n">
        <v>0</v>
      </c>
      <c r="D357" s="99" t="n">
        <f aca="false">IFERROR(B357/C357*100,)</f>
        <v>0</v>
      </c>
    </row>
    <row r="358" customFormat="false" ht="17.1" hidden="false" customHeight="true" outlineLevel="0" collapsed="false">
      <c r="A358" s="100" t="s">
        <v>146</v>
      </c>
      <c r="B358" s="94" t="n">
        <v>0</v>
      </c>
      <c r="C358" s="101" t="n">
        <v>0</v>
      </c>
      <c r="D358" s="99" t="n">
        <f aca="false">IFERROR(B358/C358*100,)</f>
        <v>0</v>
      </c>
    </row>
    <row r="359" customFormat="false" ht="17.1" hidden="false" customHeight="true" outlineLevel="0" collapsed="false">
      <c r="A359" s="100" t="s">
        <v>355</v>
      </c>
      <c r="B359" s="94" t="n">
        <v>0</v>
      </c>
      <c r="C359" s="101" t="n">
        <v>0</v>
      </c>
      <c r="D359" s="99" t="n">
        <f aca="false">IFERROR(B359/C359*100,)</f>
        <v>0</v>
      </c>
    </row>
    <row r="360" customFormat="false" ht="17.1" hidden="false" customHeight="true" outlineLevel="0" collapsed="false">
      <c r="A360" s="100" t="s">
        <v>356</v>
      </c>
      <c r="B360" s="94" t="n">
        <v>0</v>
      </c>
      <c r="C360" s="101" t="n">
        <v>0</v>
      </c>
      <c r="D360" s="99" t="n">
        <f aca="false">IFERROR(B360/C360*100,)</f>
        <v>0</v>
      </c>
    </row>
    <row r="361" customFormat="false" ht="17.1" hidden="false" customHeight="true" outlineLevel="0" collapsed="false">
      <c r="A361" s="100" t="s">
        <v>357</v>
      </c>
      <c r="B361" s="94" t="n">
        <v>0</v>
      </c>
      <c r="C361" s="101" t="n">
        <v>0</v>
      </c>
      <c r="D361" s="99" t="n">
        <f aca="false">IFERROR(B361/C361*100,)</f>
        <v>0</v>
      </c>
    </row>
    <row r="362" customFormat="false" ht="17.1" hidden="false" customHeight="true" outlineLevel="0" collapsed="false">
      <c r="A362" s="100" t="s">
        <v>185</v>
      </c>
      <c r="B362" s="94" t="n">
        <v>0</v>
      </c>
      <c r="C362" s="101" t="n">
        <v>0</v>
      </c>
      <c r="D362" s="99" t="n">
        <f aca="false">IFERROR(B362/C362*100,)</f>
        <v>0</v>
      </c>
    </row>
    <row r="363" customFormat="false" ht="17.1" hidden="false" customHeight="true" outlineLevel="0" collapsed="false">
      <c r="A363" s="100" t="s">
        <v>153</v>
      </c>
      <c r="B363" s="94" t="n">
        <v>0</v>
      </c>
      <c r="C363" s="101" t="n">
        <v>0</v>
      </c>
      <c r="D363" s="99" t="n">
        <f aca="false">IFERROR(B363/C363*100,)</f>
        <v>0</v>
      </c>
    </row>
    <row r="364" customFormat="false" ht="17.1" hidden="false" customHeight="true" outlineLevel="0" collapsed="false">
      <c r="A364" s="100" t="s">
        <v>358</v>
      </c>
      <c r="B364" s="94" t="n">
        <v>0</v>
      </c>
      <c r="C364" s="101" t="n">
        <v>0</v>
      </c>
      <c r="D364" s="99" t="n">
        <f aca="false">IFERROR(B364/C364*100,)</f>
        <v>0</v>
      </c>
    </row>
    <row r="365" customFormat="false" ht="17.1" hidden="false" customHeight="true" outlineLevel="0" collapsed="false">
      <c r="A365" s="93" t="s">
        <v>359</v>
      </c>
      <c r="B365" s="97" t="n">
        <f aca="false">SUM(B366:B372)</f>
        <v>0</v>
      </c>
      <c r="C365" s="98" t="n">
        <v>0</v>
      </c>
      <c r="D365" s="99" t="n">
        <f aca="false">IFERROR(B365/C365*100,)</f>
        <v>0</v>
      </c>
    </row>
    <row r="366" customFormat="false" ht="17.1" hidden="false" customHeight="true" outlineLevel="0" collapsed="false">
      <c r="A366" s="100" t="s">
        <v>144</v>
      </c>
      <c r="B366" s="94" t="n">
        <v>0</v>
      </c>
      <c r="C366" s="101" t="n">
        <v>0</v>
      </c>
      <c r="D366" s="99" t="n">
        <f aca="false">IFERROR(B366/C366*100,)</f>
        <v>0</v>
      </c>
    </row>
    <row r="367" customFormat="false" ht="17.1" hidden="false" customHeight="true" outlineLevel="0" collapsed="false">
      <c r="A367" s="100" t="s">
        <v>145</v>
      </c>
      <c r="B367" s="94" t="n">
        <v>0</v>
      </c>
      <c r="C367" s="101" t="n">
        <v>0</v>
      </c>
      <c r="D367" s="99" t="n">
        <f aca="false">IFERROR(B367/C367*100,)</f>
        <v>0</v>
      </c>
    </row>
    <row r="368" customFormat="false" ht="17.1" hidden="false" customHeight="true" outlineLevel="0" collapsed="false">
      <c r="A368" s="100" t="s">
        <v>146</v>
      </c>
      <c r="B368" s="94" t="n">
        <v>0</v>
      </c>
      <c r="C368" s="101" t="n">
        <v>0</v>
      </c>
      <c r="D368" s="99" t="n">
        <f aca="false">IFERROR(B368/C368*100,)</f>
        <v>0</v>
      </c>
    </row>
    <row r="369" customFormat="false" ht="17.1" hidden="false" customHeight="true" outlineLevel="0" collapsed="false">
      <c r="A369" s="100" t="s">
        <v>360</v>
      </c>
      <c r="B369" s="94" t="n">
        <v>0</v>
      </c>
      <c r="C369" s="101" t="n">
        <v>0</v>
      </c>
      <c r="D369" s="99" t="n">
        <f aca="false">IFERROR(B369/C369*100,)</f>
        <v>0</v>
      </c>
    </row>
    <row r="370" customFormat="false" ht="17.1" hidden="false" customHeight="true" outlineLevel="0" collapsed="false">
      <c r="A370" s="100" t="s">
        <v>361</v>
      </c>
      <c r="B370" s="94" t="n">
        <v>0</v>
      </c>
      <c r="C370" s="101" t="n">
        <v>0</v>
      </c>
      <c r="D370" s="99" t="n">
        <f aca="false">IFERROR(B370/C370*100,)</f>
        <v>0</v>
      </c>
    </row>
    <row r="371" customFormat="false" ht="17.1" hidden="false" customHeight="true" outlineLevel="0" collapsed="false">
      <c r="A371" s="100" t="s">
        <v>153</v>
      </c>
      <c r="B371" s="94" t="n">
        <v>0</v>
      </c>
      <c r="C371" s="101" t="n">
        <v>0</v>
      </c>
      <c r="D371" s="99" t="n">
        <f aca="false">IFERROR(B371/C371*100,)</f>
        <v>0</v>
      </c>
    </row>
    <row r="372" customFormat="false" ht="17.1" hidden="false" customHeight="true" outlineLevel="0" collapsed="false">
      <c r="A372" s="100" t="s">
        <v>362</v>
      </c>
      <c r="B372" s="94" t="n">
        <v>0</v>
      </c>
      <c r="C372" s="101" t="n">
        <v>0</v>
      </c>
      <c r="D372" s="99" t="n">
        <f aca="false">IFERROR(B372/C372*100,)</f>
        <v>0</v>
      </c>
    </row>
    <row r="373" customFormat="false" ht="17.1" hidden="false" customHeight="true" outlineLevel="0" collapsed="false">
      <c r="A373" s="93" t="s">
        <v>363</v>
      </c>
      <c r="B373" s="97" t="n">
        <f aca="false">SUM(B374:B378)</f>
        <v>0</v>
      </c>
      <c r="C373" s="98" t="n">
        <v>0</v>
      </c>
      <c r="D373" s="99" t="n">
        <f aca="false">IFERROR(B373/C373*100,)</f>
        <v>0</v>
      </c>
    </row>
    <row r="374" customFormat="false" ht="17.1" hidden="false" customHeight="true" outlineLevel="0" collapsed="false">
      <c r="A374" s="100" t="s">
        <v>144</v>
      </c>
      <c r="B374" s="94" t="n">
        <v>0</v>
      </c>
      <c r="C374" s="101" t="n">
        <v>0</v>
      </c>
      <c r="D374" s="99" t="n">
        <f aca="false">IFERROR(B374/C374*100,)</f>
        <v>0</v>
      </c>
    </row>
    <row r="375" customFormat="false" ht="17.1" hidden="false" customHeight="true" outlineLevel="0" collapsed="false">
      <c r="A375" s="100" t="s">
        <v>145</v>
      </c>
      <c r="B375" s="94" t="n">
        <v>0</v>
      </c>
      <c r="C375" s="101" t="n">
        <v>0</v>
      </c>
      <c r="D375" s="99" t="n">
        <f aca="false">IFERROR(B375/C375*100,)</f>
        <v>0</v>
      </c>
    </row>
    <row r="376" customFormat="false" ht="17.1" hidden="false" customHeight="true" outlineLevel="0" collapsed="false">
      <c r="A376" s="100" t="s">
        <v>185</v>
      </c>
      <c r="B376" s="94" t="n">
        <v>0</v>
      </c>
      <c r="C376" s="101" t="n">
        <v>0</v>
      </c>
      <c r="D376" s="99" t="n">
        <f aca="false">IFERROR(B376/C376*100,)</f>
        <v>0</v>
      </c>
    </row>
    <row r="377" customFormat="false" ht="17.1" hidden="false" customHeight="true" outlineLevel="0" collapsed="false">
      <c r="A377" s="100" t="s">
        <v>364</v>
      </c>
      <c r="B377" s="94" t="n">
        <v>0</v>
      </c>
      <c r="C377" s="101" t="n">
        <v>0</v>
      </c>
      <c r="D377" s="99" t="n">
        <f aca="false">IFERROR(B377/C377*100,)</f>
        <v>0</v>
      </c>
    </row>
    <row r="378" customFormat="false" ht="17.1" hidden="false" customHeight="true" outlineLevel="0" collapsed="false">
      <c r="A378" s="100" t="s">
        <v>365</v>
      </c>
      <c r="B378" s="94" t="n">
        <v>0</v>
      </c>
      <c r="C378" s="101" t="n">
        <v>0</v>
      </c>
      <c r="D378" s="99" t="n">
        <f aca="false">IFERROR(B378/C378*100,)</f>
        <v>0</v>
      </c>
    </row>
    <row r="379" customFormat="false" ht="17.1" hidden="false" customHeight="true" outlineLevel="0" collapsed="false">
      <c r="A379" s="93" t="s">
        <v>366</v>
      </c>
      <c r="B379" s="97" t="n">
        <f aca="false">SUM(B380:B381)</f>
        <v>234</v>
      </c>
      <c r="C379" s="98" t="n">
        <v>62</v>
      </c>
      <c r="D379" s="99" t="n">
        <f aca="false">IFERROR(B379/C379*100,)</f>
        <v>377.41935483871</v>
      </c>
    </row>
    <row r="380" customFormat="false" ht="17.1" hidden="false" customHeight="true" outlineLevel="0" collapsed="false">
      <c r="A380" s="100" t="s">
        <v>367</v>
      </c>
      <c r="B380" s="94" t="n">
        <v>49</v>
      </c>
      <c r="C380" s="101" t="n">
        <v>49</v>
      </c>
      <c r="D380" s="99" t="n">
        <f aca="false">IFERROR(B380/C380*100,)</f>
        <v>100</v>
      </c>
    </row>
    <row r="381" customFormat="false" ht="17.1" hidden="false" customHeight="true" outlineLevel="0" collapsed="false">
      <c r="A381" s="100" t="s">
        <v>368</v>
      </c>
      <c r="B381" s="94" t="n">
        <v>185</v>
      </c>
      <c r="C381" s="101" t="n">
        <v>13</v>
      </c>
      <c r="D381" s="99" t="n">
        <f aca="false">IFERROR(B381/C381*100,)</f>
        <v>1423.07692307692</v>
      </c>
    </row>
    <row r="382" customFormat="false" ht="17.1" hidden="false" customHeight="true" outlineLevel="0" collapsed="false">
      <c r="A382" s="93" t="s">
        <v>369</v>
      </c>
      <c r="B382" s="94" t="n">
        <f aca="false">B383+B388+B395+B401+B407+B411+B415+B419+B425+B432</f>
        <v>169572</v>
      </c>
      <c r="C382" s="95" t="n">
        <v>162011</v>
      </c>
      <c r="D382" s="99" t="n">
        <f aca="false">IFERROR(B382/C382*100,)</f>
        <v>104.666967057792</v>
      </c>
    </row>
    <row r="383" customFormat="false" ht="17.1" hidden="false" customHeight="true" outlineLevel="0" collapsed="false">
      <c r="A383" s="93" t="s">
        <v>370</v>
      </c>
      <c r="B383" s="97" t="n">
        <f aca="false">SUM(B384:B387)</f>
        <v>942</v>
      </c>
      <c r="C383" s="98" t="n">
        <v>961</v>
      </c>
      <c r="D383" s="99" t="n">
        <f aca="false">IFERROR(B383/C383*100,)</f>
        <v>98.0228928199792</v>
      </c>
    </row>
    <row r="384" customFormat="false" ht="17.1" hidden="false" customHeight="true" outlineLevel="0" collapsed="false">
      <c r="A384" s="100" t="s">
        <v>144</v>
      </c>
      <c r="B384" s="94" t="n">
        <v>256</v>
      </c>
      <c r="C384" s="101" t="n">
        <v>247</v>
      </c>
      <c r="D384" s="99" t="n">
        <f aca="false">IFERROR(B384/C384*100,)</f>
        <v>103.643724696356</v>
      </c>
    </row>
    <row r="385" customFormat="false" ht="17.1" hidden="false" customHeight="true" outlineLevel="0" collapsed="false">
      <c r="A385" s="100" t="s">
        <v>145</v>
      </c>
      <c r="B385" s="94" t="n">
        <v>0</v>
      </c>
      <c r="C385" s="101" t="n">
        <v>0</v>
      </c>
      <c r="D385" s="99" t="n">
        <f aca="false">IFERROR(B385/C385*100,)</f>
        <v>0</v>
      </c>
    </row>
    <row r="386" customFormat="false" ht="17.1" hidden="false" customHeight="true" outlineLevel="0" collapsed="false">
      <c r="A386" s="100" t="s">
        <v>146</v>
      </c>
      <c r="B386" s="94" t="n">
        <v>0</v>
      </c>
      <c r="C386" s="101" t="n">
        <v>0</v>
      </c>
      <c r="D386" s="99" t="n">
        <f aca="false">IFERROR(B386/C386*100,)</f>
        <v>0</v>
      </c>
    </row>
    <row r="387" customFormat="false" ht="17.1" hidden="false" customHeight="true" outlineLevel="0" collapsed="false">
      <c r="A387" s="100" t="s">
        <v>371</v>
      </c>
      <c r="B387" s="94" t="n">
        <v>686</v>
      </c>
      <c r="C387" s="101" t="n">
        <v>714</v>
      </c>
      <c r="D387" s="99" t="n">
        <f aca="false">IFERROR(B387/C387*100,)</f>
        <v>96.078431372549</v>
      </c>
    </row>
    <row r="388" customFormat="false" ht="17.1" hidden="false" customHeight="true" outlineLevel="0" collapsed="false">
      <c r="A388" s="93" t="s">
        <v>372</v>
      </c>
      <c r="B388" s="97" t="n">
        <f aca="false">SUM(B389:B394)</f>
        <v>148712</v>
      </c>
      <c r="C388" s="98" t="n">
        <v>140386</v>
      </c>
      <c r="D388" s="99" t="n">
        <f aca="false">IFERROR(B388/C388*100,)</f>
        <v>105.930790819597</v>
      </c>
    </row>
    <row r="389" customFormat="false" ht="17.1" hidden="false" customHeight="true" outlineLevel="0" collapsed="false">
      <c r="A389" s="100" t="s">
        <v>373</v>
      </c>
      <c r="B389" s="94" t="n">
        <v>14308</v>
      </c>
      <c r="C389" s="101" t="n">
        <v>11526</v>
      </c>
      <c r="D389" s="99" t="n">
        <f aca="false">IFERROR(B389/C389*100,)</f>
        <v>124.136734339754</v>
      </c>
    </row>
    <row r="390" customFormat="false" ht="17.1" hidden="false" customHeight="true" outlineLevel="0" collapsed="false">
      <c r="A390" s="100" t="s">
        <v>374</v>
      </c>
      <c r="B390" s="94" t="n">
        <v>67480</v>
      </c>
      <c r="C390" s="101" t="n">
        <v>66207</v>
      </c>
      <c r="D390" s="99" t="n">
        <f aca="false">IFERROR(B390/C390*100,)</f>
        <v>101.922757412358</v>
      </c>
    </row>
    <row r="391" customFormat="false" ht="17.1" hidden="false" customHeight="true" outlineLevel="0" collapsed="false">
      <c r="A391" s="100" t="s">
        <v>375</v>
      </c>
      <c r="B391" s="94" t="n">
        <v>51924</v>
      </c>
      <c r="C391" s="101" t="n">
        <v>48755</v>
      </c>
      <c r="D391" s="99" t="n">
        <f aca="false">IFERROR(B391/C391*100,)</f>
        <v>106.499846169624</v>
      </c>
    </row>
    <row r="392" customFormat="false" ht="17.1" hidden="false" customHeight="true" outlineLevel="0" collapsed="false">
      <c r="A392" s="100" t="s">
        <v>376</v>
      </c>
      <c r="B392" s="94" t="n">
        <v>11945</v>
      </c>
      <c r="C392" s="101" t="n">
        <v>11201</v>
      </c>
      <c r="D392" s="99" t="n">
        <f aca="false">IFERROR(B392/C392*100,)</f>
        <v>106.642264083564</v>
      </c>
    </row>
    <row r="393" customFormat="false" ht="17.1" hidden="false" customHeight="true" outlineLevel="0" collapsed="false">
      <c r="A393" s="100" t="s">
        <v>377</v>
      </c>
      <c r="B393" s="94" t="n">
        <v>0</v>
      </c>
      <c r="C393" s="101" t="n">
        <v>0</v>
      </c>
      <c r="D393" s="99" t="n">
        <f aca="false">IFERROR(B393/C393*100,)</f>
        <v>0</v>
      </c>
    </row>
    <row r="394" customFormat="false" ht="17.1" hidden="false" customHeight="true" outlineLevel="0" collapsed="false">
      <c r="A394" s="100" t="s">
        <v>378</v>
      </c>
      <c r="B394" s="94" t="n">
        <v>3055</v>
      </c>
      <c r="C394" s="101" t="n">
        <v>2697</v>
      </c>
      <c r="D394" s="99" t="n">
        <f aca="false">IFERROR(B394/C394*100,)</f>
        <v>113.274008157212</v>
      </c>
    </row>
    <row r="395" customFormat="false" ht="17.1" hidden="false" customHeight="true" outlineLevel="0" collapsed="false">
      <c r="A395" s="93" t="s">
        <v>379</v>
      </c>
      <c r="B395" s="97" t="n">
        <f aca="false">SUM(B396:B400)</f>
        <v>7850</v>
      </c>
      <c r="C395" s="98" t="n">
        <v>7422</v>
      </c>
      <c r="D395" s="99" t="n">
        <f aca="false">IFERROR(B395/C395*100,)</f>
        <v>105.766639719752</v>
      </c>
    </row>
    <row r="396" customFormat="false" ht="17.1" hidden="false" customHeight="true" outlineLevel="0" collapsed="false">
      <c r="A396" s="100" t="s">
        <v>380</v>
      </c>
      <c r="B396" s="94" t="n">
        <v>0</v>
      </c>
      <c r="C396" s="101" t="n">
        <v>0</v>
      </c>
      <c r="D396" s="99" t="n">
        <f aca="false">IFERROR(B396/C396*100,)</f>
        <v>0</v>
      </c>
    </row>
    <row r="397" customFormat="false" ht="17.1" hidden="false" customHeight="true" outlineLevel="0" collapsed="false">
      <c r="A397" s="100" t="s">
        <v>381</v>
      </c>
      <c r="B397" s="94" t="n">
        <v>7379</v>
      </c>
      <c r="C397" s="101" t="n">
        <v>6976</v>
      </c>
      <c r="D397" s="99" t="n">
        <f aca="false">IFERROR(B397/C397*100,)</f>
        <v>105.776949541284</v>
      </c>
    </row>
    <row r="398" customFormat="false" ht="17.1" hidden="false" customHeight="true" outlineLevel="0" collapsed="false">
      <c r="A398" s="100" t="s">
        <v>382</v>
      </c>
      <c r="B398" s="94" t="n">
        <v>471</v>
      </c>
      <c r="C398" s="101" t="n">
        <v>446</v>
      </c>
      <c r="D398" s="99" t="n">
        <f aca="false">IFERROR(B398/C398*100,)</f>
        <v>105.605381165919</v>
      </c>
    </row>
    <row r="399" customFormat="false" ht="17.1" hidden="false" customHeight="true" outlineLevel="0" collapsed="false">
      <c r="A399" s="100" t="s">
        <v>383</v>
      </c>
      <c r="B399" s="94" t="n">
        <v>0</v>
      </c>
      <c r="C399" s="101" t="n">
        <v>0</v>
      </c>
      <c r="D399" s="99" t="n">
        <f aca="false">IFERROR(B399/C399*100,)</f>
        <v>0</v>
      </c>
    </row>
    <row r="400" customFormat="false" ht="17.1" hidden="false" customHeight="true" outlineLevel="0" collapsed="false">
      <c r="A400" s="100" t="s">
        <v>384</v>
      </c>
      <c r="B400" s="94" t="n">
        <v>0</v>
      </c>
      <c r="C400" s="101" t="n">
        <v>0</v>
      </c>
      <c r="D400" s="99" t="n">
        <f aca="false">IFERROR(B400/C400*100,)</f>
        <v>0</v>
      </c>
    </row>
    <row r="401" customFormat="false" ht="17.1" hidden="false" customHeight="true" outlineLevel="0" collapsed="false">
      <c r="A401" s="93" t="s">
        <v>385</v>
      </c>
      <c r="B401" s="97" t="n">
        <f aca="false">SUM(B402:B406)</f>
        <v>0</v>
      </c>
      <c r="C401" s="98" t="n">
        <v>0</v>
      </c>
      <c r="D401" s="99" t="n">
        <f aca="false">IFERROR(B401/C401*100,)</f>
        <v>0</v>
      </c>
    </row>
    <row r="402" customFormat="false" ht="17.1" hidden="false" customHeight="true" outlineLevel="0" collapsed="false">
      <c r="A402" s="100" t="s">
        <v>386</v>
      </c>
      <c r="B402" s="94" t="n">
        <v>0</v>
      </c>
      <c r="C402" s="101" t="n">
        <v>0</v>
      </c>
      <c r="D402" s="99" t="n">
        <f aca="false">IFERROR(B402/C402*100,)</f>
        <v>0</v>
      </c>
    </row>
    <row r="403" customFormat="false" ht="17.1" hidden="false" customHeight="true" outlineLevel="0" collapsed="false">
      <c r="A403" s="100" t="s">
        <v>387</v>
      </c>
      <c r="B403" s="94" t="n">
        <v>0</v>
      </c>
      <c r="C403" s="101" t="n">
        <v>0</v>
      </c>
      <c r="D403" s="99" t="n">
        <f aca="false">IFERROR(B403/C403*100,)</f>
        <v>0</v>
      </c>
    </row>
    <row r="404" customFormat="false" ht="17.1" hidden="false" customHeight="true" outlineLevel="0" collapsed="false">
      <c r="A404" s="100" t="s">
        <v>388</v>
      </c>
      <c r="B404" s="94" t="n">
        <v>0</v>
      </c>
      <c r="C404" s="101" t="n">
        <v>0</v>
      </c>
      <c r="D404" s="99" t="n">
        <f aca="false">IFERROR(B404/C404*100,)</f>
        <v>0</v>
      </c>
    </row>
    <row r="405" customFormat="false" ht="17.1" hidden="false" customHeight="true" outlineLevel="0" collapsed="false">
      <c r="A405" s="100" t="s">
        <v>389</v>
      </c>
      <c r="B405" s="94" t="n">
        <v>0</v>
      </c>
      <c r="C405" s="101" t="n">
        <v>0</v>
      </c>
      <c r="D405" s="99" t="n">
        <f aca="false">IFERROR(B405/C405*100,)</f>
        <v>0</v>
      </c>
    </row>
    <row r="406" customFormat="false" ht="17.1" hidden="false" customHeight="true" outlineLevel="0" collapsed="false">
      <c r="A406" s="100" t="s">
        <v>390</v>
      </c>
      <c r="B406" s="94" t="n">
        <v>0</v>
      </c>
      <c r="C406" s="101" t="n">
        <v>0</v>
      </c>
      <c r="D406" s="99" t="n">
        <f aca="false">IFERROR(B406/C406*100,)</f>
        <v>0</v>
      </c>
    </row>
    <row r="407" customFormat="false" ht="17.1" hidden="false" customHeight="true" outlineLevel="0" collapsed="false">
      <c r="A407" s="93" t="s">
        <v>391</v>
      </c>
      <c r="B407" s="97" t="n">
        <f aca="false">SUM(B408:B410)</f>
        <v>55</v>
      </c>
      <c r="C407" s="98" t="n">
        <v>50</v>
      </c>
      <c r="D407" s="99" t="n">
        <f aca="false">IFERROR(B407/C407*100,)</f>
        <v>110</v>
      </c>
    </row>
    <row r="408" customFormat="false" ht="17.1" hidden="false" customHeight="true" outlineLevel="0" collapsed="false">
      <c r="A408" s="100" t="s">
        <v>392</v>
      </c>
      <c r="B408" s="94" t="n">
        <v>55</v>
      </c>
      <c r="C408" s="101" t="n">
        <v>50</v>
      </c>
      <c r="D408" s="99" t="n">
        <f aca="false">IFERROR(B408/C408*100,)</f>
        <v>110</v>
      </c>
    </row>
    <row r="409" customFormat="false" ht="17.1" hidden="false" customHeight="true" outlineLevel="0" collapsed="false">
      <c r="A409" s="100" t="s">
        <v>393</v>
      </c>
      <c r="B409" s="94" t="n">
        <v>0</v>
      </c>
      <c r="C409" s="101" t="n">
        <v>0</v>
      </c>
      <c r="D409" s="99" t="n">
        <f aca="false">IFERROR(B409/C409*100,)</f>
        <v>0</v>
      </c>
    </row>
    <row r="410" customFormat="false" ht="17.1" hidden="false" customHeight="true" outlineLevel="0" collapsed="false">
      <c r="A410" s="100" t="s">
        <v>394</v>
      </c>
      <c r="B410" s="94" t="n">
        <v>0</v>
      </c>
      <c r="C410" s="101" t="n">
        <v>0</v>
      </c>
      <c r="D410" s="99" t="n">
        <f aca="false">IFERROR(B410/C410*100,)</f>
        <v>0</v>
      </c>
    </row>
    <row r="411" customFormat="false" ht="17.1" hidden="false" customHeight="true" outlineLevel="0" collapsed="false">
      <c r="A411" s="93" t="s">
        <v>395</v>
      </c>
      <c r="B411" s="97" t="n">
        <f aca="false">SUM(B412:B414)</f>
        <v>0</v>
      </c>
      <c r="C411" s="98" t="n">
        <v>0</v>
      </c>
      <c r="D411" s="99" t="n">
        <f aca="false">IFERROR(B411/C411*100,)</f>
        <v>0</v>
      </c>
    </row>
    <row r="412" customFormat="false" ht="17.1" hidden="false" customHeight="true" outlineLevel="0" collapsed="false">
      <c r="A412" s="100" t="s">
        <v>396</v>
      </c>
      <c r="B412" s="94" t="n">
        <v>0</v>
      </c>
      <c r="C412" s="101" t="n">
        <v>0</v>
      </c>
      <c r="D412" s="99" t="n">
        <f aca="false">IFERROR(B412/C412*100,)</f>
        <v>0</v>
      </c>
    </row>
    <row r="413" customFormat="false" ht="17.1" hidden="false" customHeight="true" outlineLevel="0" collapsed="false">
      <c r="A413" s="100" t="s">
        <v>397</v>
      </c>
      <c r="B413" s="94" t="n">
        <v>0</v>
      </c>
      <c r="C413" s="101" t="n">
        <v>0</v>
      </c>
      <c r="D413" s="99" t="n">
        <f aca="false">IFERROR(B413/C413*100,)</f>
        <v>0</v>
      </c>
    </row>
    <row r="414" customFormat="false" ht="17.1" hidden="false" customHeight="true" outlineLevel="0" collapsed="false">
      <c r="A414" s="100" t="s">
        <v>398</v>
      </c>
      <c r="B414" s="94" t="n">
        <v>0</v>
      </c>
      <c r="C414" s="101" t="n">
        <v>0</v>
      </c>
      <c r="D414" s="99" t="n">
        <f aca="false">IFERROR(B414/C414*100,)</f>
        <v>0</v>
      </c>
    </row>
    <row r="415" customFormat="false" ht="17.1" hidden="false" customHeight="true" outlineLevel="0" collapsed="false">
      <c r="A415" s="93" t="s">
        <v>399</v>
      </c>
      <c r="B415" s="97" t="n">
        <f aca="false">SUM(B416:B418)</f>
        <v>991</v>
      </c>
      <c r="C415" s="98" t="n">
        <v>1078</v>
      </c>
      <c r="D415" s="99" t="n">
        <f aca="false">IFERROR(B415/C415*100,)</f>
        <v>91.9294990723562</v>
      </c>
    </row>
    <row r="416" customFormat="false" ht="17.1" hidden="false" customHeight="true" outlineLevel="0" collapsed="false">
      <c r="A416" s="100" t="s">
        <v>400</v>
      </c>
      <c r="B416" s="94" t="n">
        <v>990</v>
      </c>
      <c r="C416" s="101" t="n">
        <v>1055</v>
      </c>
      <c r="D416" s="99" t="n">
        <f aca="false">IFERROR(B416/C416*100,)</f>
        <v>93.8388625592417</v>
      </c>
    </row>
    <row r="417" customFormat="false" ht="17.1" hidden="false" customHeight="true" outlineLevel="0" collapsed="false">
      <c r="A417" s="100" t="s">
        <v>401</v>
      </c>
      <c r="B417" s="94" t="n">
        <v>0</v>
      </c>
      <c r="C417" s="101" t="n">
        <v>0</v>
      </c>
      <c r="D417" s="99" t="n">
        <f aca="false">IFERROR(B417/C417*100,)</f>
        <v>0</v>
      </c>
    </row>
    <row r="418" customFormat="false" ht="17.1" hidden="false" customHeight="true" outlineLevel="0" collapsed="false">
      <c r="A418" s="100" t="s">
        <v>402</v>
      </c>
      <c r="B418" s="94" t="n">
        <v>1</v>
      </c>
      <c r="C418" s="101" t="n">
        <v>23</v>
      </c>
      <c r="D418" s="99" t="n">
        <f aca="false">IFERROR(B418/C418*100,)</f>
        <v>4.34782608695652</v>
      </c>
    </row>
    <row r="419" customFormat="false" ht="17.1" hidden="false" customHeight="true" outlineLevel="0" collapsed="false">
      <c r="A419" s="93" t="s">
        <v>403</v>
      </c>
      <c r="B419" s="97" t="n">
        <f aca="false">SUM(B420:B424)</f>
        <v>1418</v>
      </c>
      <c r="C419" s="98" t="n">
        <v>2001</v>
      </c>
      <c r="D419" s="99" t="n">
        <f aca="false">IFERROR(B419/C419*100,)</f>
        <v>70.8645677161419</v>
      </c>
    </row>
    <row r="420" customFormat="false" ht="17.1" hidden="false" customHeight="true" outlineLevel="0" collapsed="false">
      <c r="A420" s="100" t="s">
        <v>404</v>
      </c>
      <c r="B420" s="94" t="n">
        <v>879</v>
      </c>
      <c r="C420" s="101" t="n">
        <v>1363</v>
      </c>
      <c r="D420" s="99" t="n">
        <f aca="false">IFERROR(B420/C420*100,)</f>
        <v>64.490095377843</v>
      </c>
    </row>
    <row r="421" customFormat="false" ht="17.1" hidden="false" customHeight="true" outlineLevel="0" collapsed="false">
      <c r="A421" s="100" t="s">
        <v>405</v>
      </c>
      <c r="B421" s="94" t="n">
        <v>494</v>
      </c>
      <c r="C421" s="101" t="n">
        <v>636</v>
      </c>
      <c r="D421" s="99" t="n">
        <f aca="false">IFERROR(B421/C421*100,)</f>
        <v>77.6729559748428</v>
      </c>
    </row>
    <row r="422" customFormat="false" ht="17.1" hidden="false" customHeight="true" outlineLevel="0" collapsed="false">
      <c r="A422" s="100" t="s">
        <v>406</v>
      </c>
      <c r="B422" s="94" t="n">
        <v>0</v>
      </c>
      <c r="C422" s="101" t="n">
        <v>0</v>
      </c>
      <c r="D422" s="99" t="n">
        <f aca="false">IFERROR(B422/C422*100,)</f>
        <v>0</v>
      </c>
    </row>
    <row r="423" customFormat="false" ht="17.1" hidden="false" customHeight="true" outlineLevel="0" collapsed="false">
      <c r="A423" s="100" t="s">
        <v>407</v>
      </c>
      <c r="B423" s="94" t="n">
        <v>0</v>
      </c>
      <c r="C423" s="101" t="n">
        <v>0</v>
      </c>
      <c r="D423" s="99" t="n">
        <f aca="false">IFERROR(B423/C423*100,)</f>
        <v>0</v>
      </c>
    </row>
    <row r="424" customFormat="false" ht="17.1" hidden="false" customHeight="true" outlineLevel="0" collapsed="false">
      <c r="A424" s="100" t="s">
        <v>408</v>
      </c>
      <c r="B424" s="94" t="n">
        <v>45</v>
      </c>
      <c r="C424" s="101" t="n">
        <v>2</v>
      </c>
      <c r="D424" s="99" t="n">
        <f aca="false">IFERROR(B424/C424*100,)</f>
        <v>2250</v>
      </c>
    </row>
    <row r="425" customFormat="false" ht="17.1" hidden="false" customHeight="true" outlineLevel="0" collapsed="false">
      <c r="A425" s="93" t="s">
        <v>409</v>
      </c>
      <c r="B425" s="97" t="n">
        <f aca="false">SUM(B426:B431)</f>
        <v>9544</v>
      </c>
      <c r="C425" s="98" t="n">
        <v>9363</v>
      </c>
      <c r="D425" s="99" t="n">
        <f aca="false">IFERROR(B425/C425*100,)</f>
        <v>101.933141087258</v>
      </c>
    </row>
    <row r="426" customFormat="false" ht="17.1" hidden="false" customHeight="true" outlineLevel="0" collapsed="false">
      <c r="A426" s="100" t="s">
        <v>410</v>
      </c>
      <c r="B426" s="94" t="n">
        <v>0</v>
      </c>
      <c r="C426" s="101" t="n">
        <v>0</v>
      </c>
      <c r="D426" s="99" t="n">
        <f aca="false">IFERROR(B426/C426*100,)</f>
        <v>0</v>
      </c>
    </row>
    <row r="427" customFormat="false" ht="17.1" hidden="false" customHeight="true" outlineLevel="0" collapsed="false">
      <c r="A427" s="100" t="s">
        <v>411</v>
      </c>
      <c r="B427" s="94" t="n">
        <v>0</v>
      </c>
      <c r="C427" s="101" t="n">
        <v>0</v>
      </c>
      <c r="D427" s="99" t="n">
        <f aca="false">IFERROR(B427/C427*100,)</f>
        <v>0</v>
      </c>
    </row>
    <row r="428" customFormat="false" ht="17.1" hidden="false" customHeight="true" outlineLevel="0" collapsed="false">
      <c r="A428" s="100" t="s">
        <v>412</v>
      </c>
      <c r="B428" s="94" t="n">
        <v>0</v>
      </c>
      <c r="C428" s="101" t="n">
        <v>0</v>
      </c>
      <c r="D428" s="99" t="n">
        <f aca="false">IFERROR(B428/C428*100,)</f>
        <v>0</v>
      </c>
    </row>
    <row r="429" customFormat="false" ht="17.1" hidden="false" customHeight="true" outlineLevel="0" collapsed="false">
      <c r="A429" s="100" t="s">
        <v>413</v>
      </c>
      <c r="B429" s="94" t="n">
        <v>0</v>
      </c>
      <c r="C429" s="101" t="n">
        <v>0</v>
      </c>
      <c r="D429" s="99" t="n">
        <f aca="false">IFERROR(B429/C429*100,)</f>
        <v>0</v>
      </c>
    </row>
    <row r="430" customFormat="false" ht="17.1" hidden="false" customHeight="true" outlineLevel="0" collapsed="false">
      <c r="A430" s="100" t="s">
        <v>414</v>
      </c>
      <c r="B430" s="94" t="n">
        <v>1990</v>
      </c>
      <c r="C430" s="101" t="n">
        <v>1977</v>
      </c>
      <c r="D430" s="99" t="n">
        <f aca="false">IFERROR(B430/C430*100,)</f>
        <v>100.65756196257</v>
      </c>
    </row>
    <row r="431" customFormat="false" ht="17.1" hidden="false" customHeight="true" outlineLevel="0" collapsed="false">
      <c r="A431" s="100" t="s">
        <v>415</v>
      </c>
      <c r="B431" s="94" t="n">
        <v>7554</v>
      </c>
      <c r="C431" s="101" t="n">
        <v>7386</v>
      </c>
      <c r="D431" s="99" t="n">
        <f aca="false">IFERROR(B431/C431*100,)</f>
        <v>102.274573517465</v>
      </c>
    </row>
    <row r="432" customFormat="false" ht="17.1" hidden="false" customHeight="true" outlineLevel="0" collapsed="false">
      <c r="A432" s="93" t="s">
        <v>416</v>
      </c>
      <c r="B432" s="97" t="n">
        <f aca="false">SUM(B433)</f>
        <v>60</v>
      </c>
      <c r="C432" s="98" t="n">
        <v>750</v>
      </c>
      <c r="D432" s="99" t="n">
        <f aca="false">IFERROR(B432/C432*100,)</f>
        <v>8</v>
      </c>
    </row>
    <row r="433" customFormat="false" ht="17.1" hidden="false" customHeight="true" outlineLevel="0" collapsed="false">
      <c r="A433" s="100" t="s">
        <v>417</v>
      </c>
      <c r="B433" s="94" t="n">
        <v>60</v>
      </c>
      <c r="C433" s="101" t="n">
        <v>750</v>
      </c>
      <c r="D433" s="99" t="n">
        <f aca="false">IFERROR(B433/C433*100,)</f>
        <v>8</v>
      </c>
    </row>
    <row r="434" customFormat="false" ht="17.1" hidden="false" customHeight="true" outlineLevel="0" collapsed="false">
      <c r="A434" s="93" t="s">
        <v>418</v>
      </c>
      <c r="B434" s="94" t="n">
        <f aca="false">B435+B440+B449+B455+B460+B465+B470+B477+B481+B485</f>
        <v>12141</v>
      </c>
      <c r="C434" s="95" t="n">
        <v>11880</v>
      </c>
      <c r="D434" s="99" t="n">
        <f aca="false">IFERROR(B434/C434*100,)</f>
        <v>102.19696969697</v>
      </c>
    </row>
    <row r="435" customFormat="false" ht="17.1" hidden="false" customHeight="true" outlineLevel="0" collapsed="false">
      <c r="A435" s="93" t="s">
        <v>419</v>
      </c>
      <c r="B435" s="97" t="n">
        <f aca="false">SUM(B436:B439)</f>
        <v>253</v>
      </c>
      <c r="C435" s="98" t="n">
        <v>393</v>
      </c>
      <c r="D435" s="99" t="n">
        <f aca="false">IFERROR(B435/C435*100,)</f>
        <v>64.3765903307888</v>
      </c>
    </row>
    <row r="436" customFormat="false" ht="17.1" hidden="false" customHeight="true" outlineLevel="0" collapsed="false">
      <c r="A436" s="100" t="s">
        <v>144</v>
      </c>
      <c r="B436" s="94" t="n">
        <v>115</v>
      </c>
      <c r="C436" s="101" t="n">
        <v>161</v>
      </c>
      <c r="D436" s="99" t="n">
        <f aca="false">IFERROR(B436/C436*100,)</f>
        <v>71.4285714285714</v>
      </c>
    </row>
    <row r="437" customFormat="false" ht="17.1" hidden="false" customHeight="true" outlineLevel="0" collapsed="false">
      <c r="A437" s="100" t="s">
        <v>145</v>
      </c>
      <c r="B437" s="94" t="n">
        <v>0</v>
      </c>
      <c r="C437" s="101" t="n">
        <v>0</v>
      </c>
      <c r="D437" s="99" t="n">
        <f aca="false">IFERROR(B437/C437*100,)</f>
        <v>0</v>
      </c>
    </row>
    <row r="438" customFormat="false" ht="17.1" hidden="false" customHeight="true" outlineLevel="0" collapsed="false">
      <c r="A438" s="100" t="s">
        <v>146</v>
      </c>
      <c r="B438" s="94" t="n">
        <v>0</v>
      </c>
      <c r="C438" s="101" t="n">
        <v>0</v>
      </c>
      <c r="D438" s="99" t="n">
        <f aca="false">IFERROR(B438/C438*100,)</f>
        <v>0</v>
      </c>
    </row>
    <row r="439" customFormat="false" ht="17.1" hidden="false" customHeight="true" outlineLevel="0" collapsed="false">
      <c r="A439" s="100" t="s">
        <v>420</v>
      </c>
      <c r="B439" s="94" t="n">
        <v>138</v>
      </c>
      <c r="C439" s="101" t="n">
        <v>232</v>
      </c>
      <c r="D439" s="99" t="n">
        <f aca="false">IFERROR(B439/C439*100,)</f>
        <v>59.4827586206897</v>
      </c>
    </row>
    <row r="440" customFormat="false" ht="17.1" hidden="false" customHeight="true" outlineLevel="0" collapsed="false">
      <c r="A440" s="93" t="s">
        <v>421</v>
      </c>
      <c r="B440" s="97" t="n">
        <f aca="false">SUM(B441:B448)</f>
        <v>0</v>
      </c>
      <c r="C440" s="98" t="n">
        <v>0</v>
      </c>
      <c r="D440" s="99" t="n">
        <f aca="false">IFERROR(B440/C440*100,)</f>
        <v>0</v>
      </c>
    </row>
    <row r="441" customFormat="false" ht="17.1" hidden="false" customHeight="true" outlineLevel="0" collapsed="false">
      <c r="A441" s="100" t="s">
        <v>422</v>
      </c>
      <c r="B441" s="94" t="n">
        <v>0</v>
      </c>
      <c r="C441" s="101" t="n">
        <v>0</v>
      </c>
      <c r="D441" s="99" t="n">
        <f aca="false">IFERROR(B441/C441*100,)</f>
        <v>0</v>
      </c>
    </row>
    <row r="442" customFormat="false" ht="17.1" hidden="false" customHeight="true" outlineLevel="0" collapsed="false">
      <c r="A442" s="100" t="s">
        <v>423</v>
      </c>
      <c r="B442" s="94" t="n">
        <v>0</v>
      </c>
      <c r="C442" s="101" t="n">
        <v>0</v>
      </c>
      <c r="D442" s="99" t="n">
        <f aca="false">IFERROR(B442/C442*100,)</f>
        <v>0</v>
      </c>
    </row>
    <row r="443" customFormat="false" ht="17.1" hidden="false" customHeight="true" outlineLevel="0" collapsed="false">
      <c r="A443" s="100" t="s">
        <v>424</v>
      </c>
      <c r="B443" s="94" t="n">
        <v>0</v>
      </c>
      <c r="C443" s="101" t="n">
        <v>0</v>
      </c>
      <c r="D443" s="99" t="n">
        <f aca="false">IFERROR(B443/C443*100,)</f>
        <v>0</v>
      </c>
    </row>
    <row r="444" customFormat="false" ht="17.1" hidden="false" customHeight="true" outlineLevel="0" collapsed="false">
      <c r="A444" s="100" t="s">
        <v>425</v>
      </c>
      <c r="B444" s="94" t="n">
        <v>0</v>
      </c>
      <c r="C444" s="101" t="n">
        <v>0</v>
      </c>
      <c r="D444" s="99" t="n">
        <f aca="false">IFERROR(B444/C444*100,)</f>
        <v>0</v>
      </c>
    </row>
    <row r="445" customFormat="false" ht="17.1" hidden="false" customHeight="true" outlineLevel="0" collapsed="false">
      <c r="A445" s="100" t="s">
        <v>426</v>
      </c>
      <c r="B445" s="94" t="n">
        <v>0</v>
      </c>
      <c r="C445" s="101" t="n">
        <v>0</v>
      </c>
      <c r="D445" s="99" t="n">
        <f aca="false">IFERROR(B445/C445*100,)</f>
        <v>0</v>
      </c>
    </row>
    <row r="446" customFormat="false" ht="17.1" hidden="false" customHeight="true" outlineLevel="0" collapsed="false">
      <c r="A446" s="100" t="s">
        <v>427</v>
      </c>
      <c r="B446" s="94" t="n">
        <v>0</v>
      </c>
      <c r="C446" s="101" t="n">
        <v>0</v>
      </c>
      <c r="D446" s="99" t="n">
        <f aca="false">IFERROR(B446/C446*100,)</f>
        <v>0</v>
      </c>
    </row>
    <row r="447" customFormat="false" ht="17.1" hidden="false" customHeight="true" outlineLevel="0" collapsed="false">
      <c r="A447" s="100" t="s">
        <v>428</v>
      </c>
      <c r="B447" s="94" t="n">
        <v>0</v>
      </c>
      <c r="C447" s="101" t="n">
        <v>0</v>
      </c>
      <c r="D447" s="99" t="n">
        <f aca="false">IFERROR(B447/C447*100,)</f>
        <v>0</v>
      </c>
    </row>
    <row r="448" customFormat="false" ht="17.1" hidden="false" customHeight="true" outlineLevel="0" collapsed="false">
      <c r="A448" s="100" t="s">
        <v>429</v>
      </c>
      <c r="B448" s="94" t="n">
        <v>0</v>
      </c>
      <c r="C448" s="101" t="n">
        <v>0</v>
      </c>
      <c r="D448" s="99" t="n">
        <f aca="false">IFERROR(B448/C448*100,)</f>
        <v>0</v>
      </c>
    </row>
    <row r="449" customFormat="false" ht="17.1" hidden="false" customHeight="true" outlineLevel="0" collapsed="false">
      <c r="A449" s="93" t="s">
        <v>430</v>
      </c>
      <c r="B449" s="97" t="n">
        <f aca="false">SUM(B450:B454)</f>
        <v>0</v>
      </c>
      <c r="C449" s="98" t="n">
        <v>20</v>
      </c>
      <c r="D449" s="99" t="n">
        <f aca="false">IFERROR(B449/C449*100,)</f>
        <v>0</v>
      </c>
    </row>
    <row r="450" customFormat="false" ht="17.1" hidden="false" customHeight="true" outlineLevel="0" collapsed="false">
      <c r="A450" s="100" t="s">
        <v>422</v>
      </c>
      <c r="B450" s="94" t="n">
        <v>0</v>
      </c>
      <c r="C450" s="101" t="n">
        <v>0</v>
      </c>
      <c r="D450" s="99" t="n">
        <f aca="false">IFERROR(B450/C450*100,)</f>
        <v>0</v>
      </c>
    </row>
    <row r="451" customFormat="false" ht="17.1" hidden="false" customHeight="true" outlineLevel="0" collapsed="false">
      <c r="A451" s="100" t="s">
        <v>431</v>
      </c>
      <c r="B451" s="94" t="n">
        <v>0</v>
      </c>
      <c r="C451" s="101" t="n">
        <v>0</v>
      </c>
      <c r="D451" s="99" t="n">
        <f aca="false">IFERROR(B451/C451*100,)</f>
        <v>0</v>
      </c>
    </row>
    <row r="452" customFormat="false" ht="17.1" hidden="false" customHeight="true" outlineLevel="0" collapsed="false">
      <c r="A452" s="100" t="s">
        <v>432</v>
      </c>
      <c r="B452" s="94" t="n">
        <v>0</v>
      </c>
      <c r="C452" s="101" t="n">
        <v>20</v>
      </c>
      <c r="D452" s="99" t="n">
        <f aca="false">IFERROR(B452/C452*100,)</f>
        <v>0</v>
      </c>
    </row>
    <row r="453" customFormat="false" ht="17.1" hidden="false" customHeight="true" outlineLevel="0" collapsed="false">
      <c r="A453" s="100" t="s">
        <v>433</v>
      </c>
      <c r="B453" s="94" t="n">
        <v>0</v>
      </c>
      <c r="C453" s="101" t="n">
        <v>0</v>
      </c>
      <c r="D453" s="99" t="n">
        <f aca="false">IFERROR(B453/C453*100,)</f>
        <v>0</v>
      </c>
    </row>
    <row r="454" customFormat="false" ht="17.1" hidden="false" customHeight="true" outlineLevel="0" collapsed="false">
      <c r="A454" s="100" t="s">
        <v>434</v>
      </c>
      <c r="B454" s="94" t="n">
        <v>0</v>
      </c>
      <c r="C454" s="101" t="n">
        <v>0</v>
      </c>
      <c r="D454" s="99" t="n">
        <f aca="false">IFERROR(B454/C454*100,)</f>
        <v>0</v>
      </c>
    </row>
    <row r="455" customFormat="false" ht="17.1" hidden="false" customHeight="true" outlineLevel="0" collapsed="false">
      <c r="A455" s="93" t="s">
        <v>435</v>
      </c>
      <c r="B455" s="97" t="n">
        <f aca="false">SUM(B456:B459)</f>
        <v>1445</v>
      </c>
      <c r="C455" s="98" t="n">
        <v>900</v>
      </c>
      <c r="D455" s="99" t="n">
        <f aca="false">IFERROR(B455/C455*100,)</f>
        <v>160.555555555556</v>
      </c>
    </row>
    <row r="456" customFormat="false" ht="17.1" hidden="false" customHeight="true" outlineLevel="0" collapsed="false">
      <c r="A456" s="100" t="s">
        <v>422</v>
      </c>
      <c r="B456" s="94" t="n">
        <v>0</v>
      </c>
      <c r="C456" s="101" t="n">
        <v>0</v>
      </c>
      <c r="D456" s="99" t="n">
        <f aca="false">IFERROR(B456/C456*100,)</f>
        <v>0</v>
      </c>
    </row>
    <row r="457" customFormat="false" ht="17.1" hidden="false" customHeight="true" outlineLevel="0" collapsed="false">
      <c r="A457" s="100" t="s">
        <v>436</v>
      </c>
      <c r="B457" s="94" t="n">
        <v>148</v>
      </c>
      <c r="C457" s="101" t="n">
        <v>244</v>
      </c>
      <c r="D457" s="99" t="n">
        <f aca="false">IFERROR(B457/C457*100,)</f>
        <v>60.655737704918</v>
      </c>
    </row>
    <row r="458" customFormat="false" ht="17.1" hidden="false" customHeight="true" outlineLevel="0" collapsed="false">
      <c r="A458" s="100" t="s">
        <v>437</v>
      </c>
      <c r="B458" s="94" t="n">
        <v>0</v>
      </c>
      <c r="C458" s="101" t="n">
        <v>0</v>
      </c>
      <c r="D458" s="99" t="n">
        <f aca="false">IFERROR(B458/C458*100,)</f>
        <v>0</v>
      </c>
    </row>
    <row r="459" customFormat="false" ht="17.1" hidden="false" customHeight="true" outlineLevel="0" collapsed="false">
      <c r="A459" s="100" t="s">
        <v>438</v>
      </c>
      <c r="B459" s="94" t="n">
        <v>1297</v>
      </c>
      <c r="C459" s="101" t="n">
        <v>656</v>
      </c>
      <c r="D459" s="99" t="n">
        <f aca="false">IFERROR(B459/C459*100,)</f>
        <v>197.713414634146</v>
      </c>
    </row>
    <row r="460" customFormat="false" ht="17.1" hidden="false" customHeight="true" outlineLevel="0" collapsed="false">
      <c r="A460" s="93" t="s">
        <v>439</v>
      </c>
      <c r="B460" s="97" t="n">
        <f aca="false">SUM(B461:B464)</f>
        <v>0</v>
      </c>
      <c r="C460" s="98" t="n">
        <v>24</v>
      </c>
      <c r="D460" s="99" t="n">
        <f aca="false">IFERROR(B460/C460*100,)</f>
        <v>0</v>
      </c>
    </row>
    <row r="461" customFormat="false" ht="17.1" hidden="false" customHeight="true" outlineLevel="0" collapsed="false">
      <c r="A461" s="100" t="s">
        <v>422</v>
      </c>
      <c r="B461" s="94" t="n">
        <v>0</v>
      </c>
      <c r="C461" s="101" t="n">
        <v>0</v>
      </c>
      <c r="D461" s="99" t="n">
        <f aca="false">IFERROR(B461/C461*100,)</f>
        <v>0</v>
      </c>
    </row>
    <row r="462" customFormat="false" ht="17.1" hidden="false" customHeight="true" outlineLevel="0" collapsed="false">
      <c r="A462" s="100" t="s">
        <v>440</v>
      </c>
      <c r="B462" s="94" t="n">
        <v>0</v>
      </c>
      <c r="C462" s="101" t="n">
        <v>24</v>
      </c>
      <c r="D462" s="99" t="n">
        <f aca="false">IFERROR(B462/C462*100,)</f>
        <v>0</v>
      </c>
    </row>
    <row r="463" customFormat="false" ht="17.1" hidden="false" customHeight="true" outlineLevel="0" collapsed="false">
      <c r="A463" s="100" t="s">
        <v>441</v>
      </c>
      <c r="B463" s="94" t="n">
        <v>0</v>
      </c>
      <c r="C463" s="101" t="n">
        <v>0</v>
      </c>
      <c r="D463" s="99" t="n">
        <f aca="false">IFERROR(B463/C463*100,)</f>
        <v>0</v>
      </c>
    </row>
    <row r="464" customFormat="false" ht="17.1" hidden="false" customHeight="true" outlineLevel="0" collapsed="false">
      <c r="A464" s="100" t="s">
        <v>442</v>
      </c>
      <c r="B464" s="94" t="n">
        <v>0</v>
      </c>
      <c r="C464" s="101" t="n">
        <v>0</v>
      </c>
      <c r="D464" s="99" t="n">
        <f aca="false">IFERROR(B464/C464*100,)</f>
        <v>0</v>
      </c>
    </row>
    <row r="465" customFormat="false" ht="17.1" hidden="false" customHeight="true" outlineLevel="0" collapsed="false">
      <c r="A465" s="93" t="s">
        <v>443</v>
      </c>
      <c r="B465" s="97" t="n">
        <f aca="false">SUM(B466:B469)</f>
        <v>0</v>
      </c>
      <c r="C465" s="98" t="n">
        <v>0</v>
      </c>
      <c r="D465" s="99" t="n">
        <f aca="false">IFERROR(B465/C465*100,)</f>
        <v>0</v>
      </c>
    </row>
    <row r="466" customFormat="false" ht="17.1" hidden="false" customHeight="true" outlineLevel="0" collapsed="false">
      <c r="A466" s="100" t="s">
        <v>444</v>
      </c>
      <c r="B466" s="94" t="n">
        <v>0</v>
      </c>
      <c r="C466" s="101" t="n">
        <v>0</v>
      </c>
      <c r="D466" s="99" t="n">
        <f aca="false">IFERROR(B466/C466*100,)</f>
        <v>0</v>
      </c>
    </row>
    <row r="467" customFormat="false" ht="17.1" hidden="false" customHeight="true" outlineLevel="0" collapsed="false">
      <c r="A467" s="100" t="s">
        <v>445</v>
      </c>
      <c r="B467" s="94" t="n">
        <v>0</v>
      </c>
      <c r="C467" s="101" t="n">
        <v>0</v>
      </c>
      <c r="D467" s="99" t="n">
        <f aca="false">IFERROR(B467/C467*100,)</f>
        <v>0</v>
      </c>
    </row>
    <row r="468" customFormat="false" ht="17.1" hidden="false" customHeight="true" outlineLevel="0" collapsed="false">
      <c r="A468" s="100" t="s">
        <v>446</v>
      </c>
      <c r="B468" s="94" t="n">
        <v>0</v>
      </c>
      <c r="C468" s="101" t="n">
        <v>0</v>
      </c>
      <c r="D468" s="99" t="n">
        <f aca="false">IFERROR(B468/C468*100,)</f>
        <v>0</v>
      </c>
    </row>
    <row r="469" customFormat="false" ht="17.1" hidden="false" customHeight="true" outlineLevel="0" collapsed="false">
      <c r="A469" s="100" t="s">
        <v>447</v>
      </c>
      <c r="B469" s="94" t="n">
        <v>0</v>
      </c>
      <c r="C469" s="101" t="n">
        <v>0</v>
      </c>
      <c r="D469" s="99" t="n">
        <f aca="false">IFERROR(B469/C469*100,)</f>
        <v>0</v>
      </c>
    </row>
    <row r="470" customFormat="false" ht="17.1" hidden="false" customHeight="true" outlineLevel="0" collapsed="false">
      <c r="A470" s="93" t="s">
        <v>448</v>
      </c>
      <c r="B470" s="97" t="n">
        <f aca="false">SUM(B471:B476)</f>
        <v>321</v>
      </c>
      <c r="C470" s="98" t="n">
        <v>341</v>
      </c>
      <c r="D470" s="99" t="n">
        <f aca="false">IFERROR(B470/C470*100,)</f>
        <v>94.1348973607038</v>
      </c>
    </row>
    <row r="471" customFormat="false" ht="17.1" hidden="false" customHeight="true" outlineLevel="0" collapsed="false">
      <c r="A471" s="100" t="s">
        <v>422</v>
      </c>
      <c r="B471" s="94" t="n">
        <v>75</v>
      </c>
      <c r="C471" s="101" t="n">
        <v>89</v>
      </c>
      <c r="D471" s="99" t="n">
        <f aca="false">IFERROR(B471/C471*100,)</f>
        <v>84.2696629213483</v>
      </c>
    </row>
    <row r="472" customFormat="false" ht="17.1" hidden="false" customHeight="true" outlineLevel="0" collapsed="false">
      <c r="A472" s="100" t="s">
        <v>449</v>
      </c>
      <c r="B472" s="94" t="n">
        <v>236</v>
      </c>
      <c r="C472" s="101" t="n">
        <v>246</v>
      </c>
      <c r="D472" s="99" t="n">
        <f aca="false">IFERROR(B472/C472*100,)</f>
        <v>95.9349593495935</v>
      </c>
    </row>
    <row r="473" customFormat="false" ht="17.1" hidden="false" customHeight="true" outlineLevel="0" collapsed="false">
      <c r="A473" s="100" t="s">
        <v>450</v>
      </c>
      <c r="B473" s="94" t="n">
        <v>0</v>
      </c>
      <c r="C473" s="101" t="n">
        <v>0</v>
      </c>
      <c r="D473" s="99" t="n">
        <f aca="false">IFERROR(B473/C473*100,)</f>
        <v>0</v>
      </c>
    </row>
    <row r="474" customFormat="false" ht="17.1" hidden="false" customHeight="true" outlineLevel="0" collapsed="false">
      <c r="A474" s="100" t="s">
        <v>451</v>
      </c>
      <c r="B474" s="94" t="n">
        <v>0</v>
      </c>
      <c r="C474" s="101" t="n">
        <v>0</v>
      </c>
      <c r="D474" s="99" t="n">
        <f aca="false">IFERROR(B474/C474*100,)</f>
        <v>0</v>
      </c>
    </row>
    <row r="475" customFormat="false" ht="17.1" hidden="false" customHeight="true" outlineLevel="0" collapsed="false">
      <c r="A475" s="100" t="s">
        <v>452</v>
      </c>
      <c r="B475" s="94" t="n">
        <v>0</v>
      </c>
      <c r="C475" s="101" t="n">
        <v>0</v>
      </c>
      <c r="D475" s="99" t="n">
        <f aca="false">IFERROR(B475/C475*100,)</f>
        <v>0</v>
      </c>
    </row>
    <row r="476" customFormat="false" ht="17.1" hidden="false" customHeight="true" outlineLevel="0" collapsed="false">
      <c r="A476" s="100" t="s">
        <v>453</v>
      </c>
      <c r="B476" s="94" t="n">
        <v>10</v>
      </c>
      <c r="C476" s="101" t="n">
        <v>6</v>
      </c>
      <c r="D476" s="99" t="n">
        <f aca="false">IFERROR(B476/C476*100,)</f>
        <v>166.666666666667</v>
      </c>
    </row>
    <row r="477" customFormat="false" ht="17.1" hidden="false" customHeight="true" outlineLevel="0" collapsed="false">
      <c r="A477" s="93" t="s">
        <v>454</v>
      </c>
      <c r="B477" s="97" t="n">
        <f aca="false">SUM(B478:B480)</f>
        <v>0</v>
      </c>
      <c r="C477" s="98" t="n">
        <v>0</v>
      </c>
      <c r="D477" s="99" t="n">
        <f aca="false">IFERROR(B477/C477*100,)</f>
        <v>0</v>
      </c>
    </row>
    <row r="478" customFormat="false" ht="17.1" hidden="false" customHeight="true" outlineLevel="0" collapsed="false">
      <c r="A478" s="100" t="s">
        <v>455</v>
      </c>
      <c r="B478" s="94" t="n">
        <v>0</v>
      </c>
      <c r="C478" s="101" t="n">
        <v>0</v>
      </c>
      <c r="D478" s="99" t="n">
        <f aca="false">IFERROR(B478/C478*100,)</f>
        <v>0</v>
      </c>
    </row>
    <row r="479" customFormat="false" ht="17.1" hidden="false" customHeight="true" outlineLevel="0" collapsed="false">
      <c r="A479" s="100" t="s">
        <v>456</v>
      </c>
      <c r="B479" s="94" t="n">
        <v>0</v>
      </c>
      <c r="C479" s="101" t="n">
        <v>0</v>
      </c>
      <c r="D479" s="99" t="n">
        <f aca="false">IFERROR(B479/C479*100,)</f>
        <v>0</v>
      </c>
    </row>
    <row r="480" customFormat="false" ht="17.1" hidden="false" customHeight="true" outlineLevel="0" collapsed="false">
      <c r="A480" s="100" t="s">
        <v>457</v>
      </c>
      <c r="B480" s="94" t="n">
        <v>0</v>
      </c>
      <c r="C480" s="101" t="n">
        <v>0</v>
      </c>
      <c r="D480" s="99" t="n">
        <f aca="false">IFERROR(B480/C480*100,)</f>
        <v>0</v>
      </c>
    </row>
    <row r="481" customFormat="false" ht="17.1" hidden="false" customHeight="true" outlineLevel="0" collapsed="false">
      <c r="A481" s="93" t="s">
        <v>458</v>
      </c>
      <c r="B481" s="97" t="n">
        <f aca="false">SUM(B482:B484)</f>
        <v>0</v>
      </c>
      <c r="C481" s="98" t="n">
        <v>13</v>
      </c>
      <c r="D481" s="99" t="n">
        <f aca="false">IFERROR(B481/C481*100,)</f>
        <v>0</v>
      </c>
    </row>
    <row r="482" customFormat="false" ht="17.1" hidden="false" customHeight="true" outlineLevel="0" collapsed="false">
      <c r="A482" s="100" t="s">
        <v>459</v>
      </c>
      <c r="B482" s="94" t="n">
        <v>0</v>
      </c>
      <c r="C482" s="101" t="n">
        <v>0</v>
      </c>
      <c r="D482" s="99" t="n">
        <f aca="false">IFERROR(B482/C482*100,)</f>
        <v>0</v>
      </c>
    </row>
    <row r="483" customFormat="false" ht="17.1" hidden="false" customHeight="true" outlineLevel="0" collapsed="false">
      <c r="A483" s="100" t="s">
        <v>460</v>
      </c>
      <c r="B483" s="94" t="n">
        <v>0</v>
      </c>
      <c r="C483" s="101" t="n">
        <v>0</v>
      </c>
      <c r="D483" s="99" t="n">
        <f aca="false">IFERROR(B483/C483*100,)</f>
        <v>0</v>
      </c>
    </row>
    <row r="484" customFormat="false" ht="17.1" hidden="false" customHeight="true" outlineLevel="0" collapsed="false">
      <c r="A484" s="100" t="s">
        <v>461</v>
      </c>
      <c r="B484" s="94" t="n">
        <v>0</v>
      </c>
      <c r="C484" s="101" t="n">
        <v>13</v>
      </c>
      <c r="D484" s="99" t="n">
        <f aca="false">IFERROR(B484/C484*100,)</f>
        <v>0</v>
      </c>
    </row>
    <row r="485" customFormat="false" ht="17.1" hidden="false" customHeight="true" outlineLevel="0" collapsed="false">
      <c r="A485" s="93" t="s">
        <v>462</v>
      </c>
      <c r="B485" s="97" t="n">
        <f aca="false">SUM(B486:B489)</f>
        <v>10122</v>
      </c>
      <c r="C485" s="98" t="n">
        <v>10189</v>
      </c>
      <c r="D485" s="99" t="n">
        <f aca="false">IFERROR(B485/C485*100,)</f>
        <v>99.3424281087447</v>
      </c>
    </row>
    <row r="486" customFormat="false" ht="17.1" hidden="false" customHeight="true" outlineLevel="0" collapsed="false">
      <c r="A486" s="100" t="s">
        <v>463</v>
      </c>
      <c r="B486" s="94" t="n">
        <v>2493</v>
      </c>
      <c r="C486" s="101" t="n">
        <v>2578</v>
      </c>
      <c r="D486" s="99" t="n">
        <f aca="false">IFERROR(B486/C486*100,)</f>
        <v>96.7028704422033</v>
      </c>
    </row>
    <row r="487" customFormat="false" ht="17.1" hidden="false" customHeight="true" outlineLevel="0" collapsed="false">
      <c r="A487" s="100" t="s">
        <v>464</v>
      </c>
      <c r="B487" s="94" t="n">
        <v>0</v>
      </c>
      <c r="C487" s="101" t="n">
        <v>0</v>
      </c>
      <c r="D487" s="99" t="n">
        <f aca="false">IFERROR(B487/C487*100,)</f>
        <v>0</v>
      </c>
    </row>
    <row r="488" customFormat="false" ht="17.1" hidden="false" customHeight="true" outlineLevel="0" collapsed="false">
      <c r="A488" s="100" t="s">
        <v>465</v>
      </c>
      <c r="B488" s="94" t="n">
        <v>0</v>
      </c>
      <c r="C488" s="101" t="n">
        <v>0</v>
      </c>
      <c r="D488" s="99" t="n">
        <f aca="false">IFERROR(B488/C488*100,)</f>
        <v>0</v>
      </c>
    </row>
    <row r="489" customFormat="false" ht="17.1" hidden="false" customHeight="true" outlineLevel="0" collapsed="false">
      <c r="A489" s="100" t="s">
        <v>466</v>
      </c>
      <c r="B489" s="94" t="n">
        <v>7629</v>
      </c>
      <c r="C489" s="101" t="n">
        <v>7611</v>
      </c>
      <c r="D489" s="99" t="n">
        <f aca="false">IFERROR(B489/C489*100,)</f>
        <v>100.236499802917</v>
      </c>
    </row>
    <row r="490" customFormat="false" ht="17.1" hidden="false" customHeight="true" outlineLevel="0" collapsed="false">
      <c r="A490" s="93" t="s">
        <v>467</v>
      </c>
      <c r="B490" s="94" t="n">
        <f aca="false">B491+B507+B515+B526+B535+B543</f>
        <v>9918</v>
      </c>
      <c r="C490" s="95" t="n">
        <v>9811</v>
      </c>
      <c r="D490" s="99" t="n">
        <f aca="false">IFERROR(B490/C490*100,)</f>
        <v>101.090612577719</v>
      </c>
    </row>
    <row r="491" customFormat="false" ht="17.1" hidden="false" customHeight="true" outlineLevel="0" collapsed="false">
      <c r="A491" s="93" t="s">
        <v>468</v>
      </c>
      <c r="B491" s="97" t="n">
        <f aca="false">SUM(B492:B506)</f>
        <v>7785</v>
      </c>
      <c r="C491" s="98" t="n">
        <v>8263</v>
      </c>
      <c r="D491" s="99" t="n">
        <f aca="false">IFERROR(B491/C491*100,)</f>
        <v>94.2151760861673</v>
      </c>
    </row>
    <row r="492" customFormat="false" ht="17.1" hidden="false" customHeight="true" outlineLevel="0" collapsed="false">
      <c r="A492" s="100" t="s">
        <v>144</v>
      </c>
      <c r="B492" s="94" t="n">
        <v>321</v>
      </c>
      <c r="C492" s="101" t="n">
        <v>343</v>
      </c>
      <c r="D492" s="99" t="n">
        <f aca="false">IFERROR(B492/C492*100,)</f>
        <v>93.5860058309038</v>
      </c>
    </row>
    <row r="493" customFormat="false" ht="17.1" hidden="false" customHeight="true" outlineLevel="0" collapsed="false">
      <c r="A493" s="100" t="s">
        <v>145</v>
      </c>
      <c r="B493" s="94" t="n">
        <v>0</v>
      </c>
      <c r="C493" s="101" t="n">
        <v>0</v>
      </c>
      <c r="D493" s="99" t="n">
        <f aca="false">IFERROR(B493/C493*100,)</f>
        <v>0</v>
      </c>
    </row>
    <row r="494" customFormat="false" ht="17.1" hidden="false" customHeight="true" outlineLevel="0" collapsed="false">
      <c r="A494" s="100" t="s">
        <v>146</v>
      </c>
      <c r="B494" s="94" t="n">
        <v>0</v>
      </c>
      <c r="C494" s="101" t="n">
        <v>0</v>
      </c>
      <c r="D494" s="99" t="n">
        <f aca="false">IFERROR(B494/C494*100,)</f>
        <v>0</v>
      </c>
    </row>
    <row r="495" customFormat="false" ht="17.1" hidden="false" customHeight="true" outlineLevel="0" collapsed="false">
      <c r="A495" s="100" t="s">
        <v>469</v>
      </c>
      <c r="B495" s="94" t="n">
        <v>548</v>
      </c>
      <c r="C495" s="101" t="n">
        <v>226</v>
      </c>
      <c r="D495" s="99" t="n">
        <f aca="false">IFERROR(B495/C495*100,)</f>
        <v>242.477876106195</v>
      </c>
    </row>
    <row r="496" customFormat="false" ht="17.1" hidden="false" customHeight="true" outlineLevel="0" collapsed="false">
      <c r="A496" s="100" t="s">
        <v>470</v>
      </c>
      <c r="B496" s="94" t="n">
        <v>0</v>
      </c>
      <c r="C496" s="101" t="n">
        <v>0</v>
      </c>
      <c r="D496" s="99" t="n">
        <f aca="false">IFERROR(B496/C496*100,)</f>
        <v>0</v>
      </c>
    </row>
    <row r="497" customFormat="false" ht="17.1" hidden="false" customHeight="true" outlineLevel="0" collapsed="false">
      <c r="A497" s="100" t="s">
        <v>471</v>
      </c>
      <c r="B497" s="94" t="n">
        <v>0</v>
      </c>
      <c r="C497" s="101" t="n">
        <v>0</v>
      </c>
      <c r="D497" s="99" t="n">
        <f aca="false">IFERROR(B497/C497*100,)</f>
        <v>0</v>
      </c>
    </row>
    <row r="498" customFormat="false" ht="17.1" hidden="false" customHeight="true" outlineLevel="0" collapsed="false">
      <c r="A498" s="100" t="s">
        <v>472</v>
      </c>
      <c r="B498" s="94" t="n">
        <v>511</v>
      </c>
      <c r="C498" s="101" t="n">
        <v>603</v>
      </c>
      <c r="D498" s="99" t="n">
        <f aca="false">IFERROR(B498/C498*100,)</f>
        <v>84.742951907131</v>
      </c>
    </row>
    <row r="499" customFormat="false" ht="17.1" hidden="false" customHeight="true" outlineLevel="0" collapsed="false">
      <c r="A499" s="100" t="s">
        <v>473</v>
      </c>
      <c r="B499" s="94" t="n">
        <v>0</v>
      </c>
      <c r="C499" s="101" t="n">
        <v>0</v>
      </c>
      <c r="D499" s="99" t="n">
        <f aca="false">IFERROR(B499/C499*100,)</f>
        <v>0</v>
      </c>
    </row>
    <row r="500" customFormat="false" ht="17.1" hidden="false" customHeight="true" outlineLevel="0" collapsed="false">
      <c r="A500" s="100" t="s">
        <v>474</v>
      </c>
      <c r="B500" s="94" t="n">
        <v>564</v>
      </c>
      <c r="C500" s="101" t="n">
        <v>319</v>
      </c>
      <c r="D500" s="99" t="n">
        <f aca="false">IFERROR(B500/C500*100,)</f>
        <v>176.802507836991</v>
      </c>
    </row>
    <row r="501" customFormat="false" ht="17.1" hidden="false" customHeight="true" outlineLevel="0" collapsed="false">
      <c r="A501" s="100" t="s">
        <v>475</v>
      </c>
      <c r="B501" s="94" t="n">
        <v>0</v>
      </c>
      <c r="C501" s="101" t="n">
        <v>0</v>
      </c>
      <c r="D501" s="99" t="n">
        <f aca="false">IFERROR(B501/C501*100,)</f>
        <v>0</v>
      </c>
    </row>
    <row r="502" customFormat="false" ht="17.1" hidden="false" customHeight="true" outlineLevel="0" collapsed="false">
      <c r="A502" s="100" t="s">
        <v>476</v>
      </c>
      <c r="B502" s="94" t="n">
        <v>89</v>
      </c>
      <c r="C502" s="101" t="n">
        <v>154</v>
      </c>
      <c r="D502" s="99" t="n">
        <f aca="false">IFERROR(B502/C502*100,)</f>
        <v>57.7922077922078</v>
      </c>
    </row>
    <row r="503" customFormat="false" ht="17.1" hidden="false" customHeight="true" outlineLevel="0" collapsed="false">
      <c r="A503" s="100" t="s">
        <v>477</v>
      </c>
      <c r="B503" s="94" t="n">
        <v>89</v>
      </c>
      <c r="C503" s="101" t="n">
        <v>100</v>
      </c>
      <c r="D503" s="99" t="n">
        <f aca="false">IFERROR(B503/C503*100,)</f>
        <v>89</v>
      </c>
    </row>
    <row r="504" customFormat="false" ht="17.1" hidden="false" customHeight="true" outlineLevel="0" collapsed="false">
      <c r="A504" s="100" t="s">
        <v>478</v>
      </c>
      <c r="B504" s="94" t="n">
        <v>0</v>
      </c>
      <c r="C504" s="101" t="n">
        <v>7</v>
      </c>
      <c r="D504" s="99" t="n">
        <f aca="false">IFERROR(B504/C504*100,)</f>
        <v>0</v>
      </c>
    </row>
    <row r="505" customFormat="false" ht="17.1" hidden="false" customHeight="true" outlineLevel="0" collapsed="false">
      <c r="A505" s="100" t="s">
        <v>479</v>
      </c>
      <c r="B505" s="94" t="n">
        <v>0</v>
      </c>
      <c r="C505" s="101" t="n">
        <v>0</v>
      </c>
      <c r="D505" s="99" t="n">
        <f aca="false">IFERROR(B505/C505*100,)</f>
        <v>0</v>
      </c>
    </row>
    <row r="506" customFormat="false" ht="17.1" hidden="false" customHeight="true" outlineLevel="0" collapsed="false">
      <c r="A506" s="100" t="s">
        <v>480</v>
      </c>
      <c r="B506" s="94" t="n">
        <v>5663</v>
      </c>
      <c r="C506" s="101" t="n">
        <v>6511</v>
      </c>
      <c r="D506" s="99" t="n">
        <f aca="false">IFERROR(B506/C506*100,)</f>
        <v>86.9758869605283</v>
      </c>
    </row>
    <row r="507" customFormat="false" ht="17.1" hidden="false" customHeight="true" outlineLevel="0" collapsed="false">
      <c r="A507" s="93" t="s">
        <v>481</v>
      </c>
      <c r="B507" s="97" t="n">
        <f aca="false">SUM(B508:B514)</f>
        <v>207</v>
      </c>
      <c r="C507" s="98" t="n">
        <v>401</v>
      </c>
      <c r="D507" s="99" t="n">
        <f aca="false">IFERROR(B507/C507*100,)</f>
        <v>51.6209476309227</v>
      </c>
    </row>
    <row r="508" customFormat="false" ht="17.1" hidden="false" customHeight="true" outlineLevel="0" collapsed="false">
      <c r="A508" s="100" t="s">
        <v>144</v>
      </c>
      <c r="B508" s="94" t="n">
        <v>0</v>
      </c>
      <c r="C508" s="101" t="n">
        <v>0</v>
      </c>
      <c r="D508" s="99" t="n">
        <f aca="false">IFERROR(B508/C508*100,)</f>
        <v>0</v>
      </c>
    </row>
    <row r="509" customFormat="false" ht="17.1" hidden="false" customHeight="true" outlineLevel="0" collapsed="false">
      <c r="A509" s="100" t="s">
        <v>145</v>
      </c>
      <c r="B509" s="94" t="n">
        <v>0</v>
      </c>
      <c r="C509" s="101" t="n">
        <v>0</v>
      </c>
      <c r="D509" s="99" t="n">
        <f aca="false">IFERROR(B509/C509*100,)</f>
        <v>0</v>
      </c>
    </row>
    <row r="510" customFormat="false" ht="17.1" hidden="false" customHeight="true" outlineLevel="0" collapsed="false">
      <c r="A510" s="100" t="s">
        <v>146</v>
      </c>
      <c r="B510" s="94" t="n">
        <v>0</v>
      </c>
      <c r="C510" s="101" t="n">
        <v>0</v>
      </c>
      <c r="D510" s="99" t="n">
        <f aca="false">IFERROR(B510/C510*100,)</f>
        <v>0</v>
      </c>
    </row>
    <row r="511" customFormat="false" ht="17.1" hidden="false" customHeight="true" outlineLevel="0" collapsed="false">
      <c r="A511" s="100" t="s">
        <v>482</v>
      </c>
      <c r="B511" s="94" t="n">
        <v>9</v>
      </c>
      <c r="C511" s="101" t="n">
        <v>196</v>
      </c>
      <c r="D511" s="99" t="n">
        <f aca="false">IFERROR(B511/C511*100,)</f>
        <v>4.59183673469388</v>
      </c>
    </row>
    <row r="512" customFormat="false" ht="17.1" hidden="false" customHeight="true" outlineLevel="0" collapsed="false">
      <c r="A512" s="100" t="s">
        <v>483</v>
      </c>
      <c r="B512" s="94" t="n">
        <v>198</v>
      </c>
      <c r="C512" s="101" t="n">
        <v>205</v>
      </c>
      <c r="D512" s="99" t="n">
        <f aca="false">IFERROR(B512/C512*100,)</f>
        <v>96.5853658536585</v>
      </c>
    </row>
    <row r="513" customFormat="false" ht="17.1" hidden="false" customHeight="true" outlineLevel="0" collapsed="false">
      <c r="A513" s="100" t="s">
        <v>484</v>
      </c>
      <c r="B513" s="94" t="n">
        <v>0</v>
      </c>
      <c r="C513" s="101" t="n">
        <v>0</v>
      </c>
      <c r="D513" s="99" t="n">
        <f aca="false">IFERROR(B513/C513*100,)</f>
        <v>0</v>
      </c>
    </row>
    <row r="514" customFormat="false" ht="17.1" hidden="false" customHeight="true" outlineLevel="0" collapsed="false">
      <c r="A514" s="100" t="s">
        <v>485</v>
      </c>
      <c r="B514" s="94" t="n">
        <v>0</v>
      </c>
      <c r="C514" s="101" t="n">
        <v>0</v>
      </c>
      <c r="D514" s="99" t="n">
        <f aca="false">IFERROR(B514/C514*100,)</f>
        <v>0</v>
      </c>
    </row>
    <row r="515" customFormat="false" ht="17.1" hidden="false" customHeight="true" outlineLevel="0" collapsed="false">
      <c r="A515" s="93" t="s">
        <v>486</v>
      </c>
      <c r="B515" s="97" t="n">
        <f aca="false">SUM(B516:B525)</f>
        <v>1244</v>
      </c>
      <c r="C515" s="98" t="n">
        <v>270</v>
      </c>
      <c r="D515" s="99" t="n">
        <f aca="false">IFERROR(B515/C515*100,)</f>
        <v>460.740740740741</v>
      </c>
    </row>
    <row r="516" customFormat="false" ht="17.1" hidden="false" customHeight="true" outlineLevel="0" collapsed="false">
      <c r="A516" s="100" t="s">
        <v>144</v>
      </c>
      <c r="B516" s="94" t="n">
        <v>0</v>
      </c>
      <c r="C516" s="101" t="n">
        <v>0</v>
      </c>
      <c r="D516" s="99" t="n">
        <f aca="false">IFERROR(B516/C516*100,)</f>
        <v>0</v>
      </c>
    </row>
    <row r="517" customFormat="false" ht="17.1" hidden="false" customHeight="true" outlineLevel="0" collapsed="false">
      <c r="A517" s="100" t="s">
        <v>145</v>
      </c>
      <c r="B517" s="94" t="n">
        <v>0</v>
      </c>
      <c r="C517" s="101" t="n">
        <v>0</v>
      </c>
      <c r="D517" s="99" t="n">
        <f aca="false">IFERROR(B517/C517*100,)</f>
        <v>0</v>
      </c>
    </row>
    <row r="518" customFormat="false" ht="17.1" hidden="false" customHeight="true" outlineLevel="0" collapsed="false">
      <c r="A518" s="100" t="s">
        <v>146</v>
      </c>
      <c r="B518" s="94" t="n">
        <v>0</v>
      </c>
      <c r="C518" s="101" t="n">
        <v>0</v>
      </c>
      <c r="D518" s="99" t="n">
        <f aca="false">IFERROR(B518/C518*100,)</f>
        <v>0</v>
      </c>
    </row>
    <row r="519" customFormat="false" ht="17.1" hidden="false" customHeight="true" outlineLevel="0" collapsed="false">
      <c r="A519" s="100" t="s">
        <v>487</v>
      </c>
      <c r="B519" s="94" t="n">
        <v>0</v>
      </c>
      <c r="C519" s="101" t="n">
        <v>0</v>
      </c>
      <c r="D519" s="99" t="n">
        <f aca="false">IFERROR(B519/C519*100,)</f>
        <v>0</v>
      </c>
    </row>
    <row r="520" customFormat="false" ht="17.1" hidden="false" customHeight="true" outlineLevel="0" collapsed="false">
      <c r="A520" s="100" t="s">
        <v>488</v>
      </c>
      <c r="B520" s="94" t="n">
        <v>0</v>
      </c>
      <c r="C520" s="101" t="n">
        <v>0</v>
      </c>
      <c r="D520" s="99" t="n">
        <f aca="false">IFERROR(B520/C520*100,)</f>
        <v>0</v>
      </c>
    </row>
    <row r="521" customFormat="false" ht="17.1" hidden="false" customHeight="true" outlineLevel="0" collapsed="false">
      <c r="A521" s="100" t="s">
        <v>489</v>
      </c>
      <c r="B521" s="94" t="n">
        <v>187</v>
      </c>
      <c r="C521" s="101" t="n">
        <v>187</v>
      </c>
      <c r="D521" s="99" t="n">
        <f aca="false">IFERROR(B521/C521*100,)</f>
        <v>100</v>
      </c>
    </row>
    <row r="522" customFormat="false" ht="17.1" hidden="false" customHeight="true" outlineLevel="0" collapsed="false">
      <c r="A522" s="100" t="s">
        <v>490</v>
      </c>
      <c r="B522" s="94" t="n">
        <v>957</v>
      </c>
      <c r="C522" s="101" t="n">
        <v>73</v>
      </c>
      <c r="D522" s="99" t="n">
        <f aca="false">IFERROR(B522/C522*100,)</f>
        <v>1310.95890410959</v>
      </c>
    </row>
    <row r="523" customFormat="false" ht="17.1" hidden="false" customHeight="true" outlineLevel="0" collapsed="false">
      <c r="A523" s="100" t="s">
        <v>491</v>
      </c>
      <c r="B523" s="94" t="n">
        <v>100</v>
      </c>
      <c r="C523" s="101" t="n">
        <v>0</v>
      </c>
      <c r="D523" s="99" t="n">
        <f aca="false">IFERROR(B523/C523*100,)</f>
        <v>0</v>
      </c>
    </row>
    <row r="524" customFormat="false" ht="17.1" hidden="false" customHeight="true" outlineLevel="0" collapsed="false">
      <c r="A524" s="100" t="s">
        <v>492</v>
      </c>
      <c r="B524" s="94" t="n">
        <v>0</v>
      </c>
      <c r="C524" s="101" t="n">
        <v>0</v>
      </c>
      <c r="D524" s="99" t="n">
        <f aca="false">IFERROR(B524/C524*100,)</f>
        <v>0</v>
      </c>
    </row>
    <row r="525" customFormat="false" ht="17.1" hidden="false" customHeight="true" outlineLevel="0" collapsed="false">
      <c r="A525" s="100" t="s">
        <v>493</v>
      </c>
      <c r="B525" s="94" t="n">
        <v>0</v>
      </c>
      <c r="C525" s="101" t="n">
        <v>10</v>
      </c>
      <c r="D525" s="99" t="n">
        <f aca="false">IFERROR(B525/C525*100,)</f>
        <v>0</v>
      </c>
    </row>
    <row r="526" customFormat="false" ht="17.1" hidden="false" customHeight="true" outlineLevel="0" collapsed="false">
      <c r="A526" s="93" t="s">
        <v>494</v>
      </c>
      <c r="B526" s="97" t="n">
        <f aca="false">SUM(B527:B534)</f>
        <v>49</v>
      </c>
      <c r="C526" s="98" t="n">
        <v>7</v>
      </c>
      <c r="D526" s="99" t="n">
        <f aca="false">IFERROR(B526/C526*100,)</f>
        <v>700</v>
      </c>
    </row>
    <row r="527" customFormat="false" ht="17.1" hidden="false" customHeight="true" outlineLevel="0" collapsed="false">
      <c r="A527" s="100" t="s">
        <v>144</v>
      </c>
      <c r="B527" s="94" t="n">
        <v>0</v>
      </c>
      <c r="C527" s="101" t="n">
        <v>0</v>
      </c>
      <c r="D527" s="99" t="n">
        <f aca="false">IFERROR(B527/C527*100,)</f>
        <v>0</v>
      </c>
    </row>
    <row r="528" customFormat="false" ht="17.1" hidden="false" customHeight="true" outlineLevel="0" collapsed="false">
      <c r="A528" s="100" t="s">
        <v>145</v>
      </c>
      <c r="B528" s="94" t="n">
        <v>0</v>
      </c>
      <c r="C528" s="101" t="n">
        <v>0</v>
      </c>
      <c r="D528" s="99" t="n">
        <f aca="false">IFERROR(B528/C528*100,)</f>
        <v>0</v>
      </c>
    </row>
    <row r="529" customFormat="false" ht="17.1" hidden="false" customHeight="true" outlineLevel="0" collapsed="false">
      <c r="A529" s="100" t="s">
        <v>146</v>
      </c>
      <c r="B529" s="94" t="n">
        <v>0</v>
      </c>
      <c r="C529" s="101" t="n">
        <v>0</v>
      </c>
      <c r="D529" s="99" t="n">
        <f aca="false">IFERROR(B529/C529*100,)</f>
        <v>0</v>
      </c>
    </row>
    <row r="530" customFormat="false" ht="17.1" hidden="false" customHeight="true" outlineLevel="0" collapsed="false">
      <c r="A530" s="100" t="s">
        <v>495</v>
      </c>
      <c r="B530" s="94" t="n">
        <v>0</v>
      </c>
      <c r="C530" s="101" t="n">
        <v>0</v>
      </c>
      <c r="D530" s="99" t="n">
        <f aca="false">IFERROR(B530/C530*100,)</f>
        <v>0</v>
      </c>
    </row>
    <row r="531" customFormat="false" ht="17.1" hidden="false" customHeight="true" outlineLevel="0" collapsed="false">
      <c r="A531" s="100" t="s">
        <v>496</v>
      </c>
      <c r="B531" s="94" t="n">
        <v>37</v>
      </c>
      <c r="C531" s="101" t="n">
        <v>0</v>
      </c>
      <c r="D531" s="99" t="n">
        <f aca="false">IFERROR(B531/C531*100,)</f>
        <v>0</v>
      </c>
    </row>
    <row r="532" customFormat="false" ht="17.1" hidden="false" customHeight="true" outlineLevel="0" collapsed="false">
      <c r="A532" s="100" t="s">
        <v>497</v>
      </c>
      <c r="B532" s="94" t="n">
        <v>0</v>
      </c>
      <c r="C532" s="101" t="n">
        <v>0</v>
      </c>
      <c r="D532" s="99" t="n">
        <f aca="false">IFERROR(B532/C532*100,)</f>
        <v>0</v>
      </c>
    </row>
    <row r="533" customFormat="false" ht="17.1" hidden="false" customHeight="true" outlineLevel="0" collapsed="false">
      <c r="A533" s="100" t="s">
        <v>498</v>
      </c>
      <c r="B533" s="94" t="n">
        <v>12</v>
      </c>
      <c r="C533" s="101" t="n">
        <v>7</v>
      </c>
      <c r="D533" s="99" t="n">
        <f aca="false">IFERROR(B533/C533*100,)</f>
        <v>171.428571428571</v>
      </c>
    </row>
    <row r="534" customFormat="false" ht="17.1" hidden="false" customHeight="true" outlineLevel="0" collapsed="false">
      <c r="A534" s="100" t="s">
        <v>499</v>
      </c>
      <c r="B534" s="94" t="n">
        <v>0</v>
      </c>
      <c r="C534" s="101" t="n">
        <v>0</v>
      </c>
      <c r="D534" s="99" t="n">
        <f aca="false">IFERROR(B534/C534*100,)</f>
        <v>0</v>
      </c>
    </row>
    <row r="535" customFormat="false" ht="17.1" hidden="false" customHeight="true" outlineLevel="0" collapsed="false">
      <c r="A535" s="93" t="s">
        <v>500</v>
      </c>
      <c r="B535" s="97" t="n">
        <f aca="false">SUM(B536:B542)</f>
        <v>415</v>
      </c>
      <c r="C535" s="98" t="n">
        <v>642</v>
      </c>
      <c r="D535" s="99" t="n">
        <f aca="false">IFERROR(B535/C535*100,)</f>
        <v>64.6417445482866</v>
      </c>
    </row>
    <row r="536" customFormat="false" ht="17.1" hidden="false" customHeight="true" outlineLevel="0" collapsed="false">
      <c r="A536" s="100" t="s">
        <v>144</v>
      </c>
      <c r="B536" s="94" t="n">
        <v>17</v>
      </c>
      <c r="C536" s="101" t="n">
        <v>98</v>
      </c>
      <c r="D536" s="99" t="n">
        <f aca="false">IFERROR(B536/C536*100,)</f>
        <v>17.3469387755102</v>
      </c>
    </row>
    <row r="537" customFormat="false" ht="17.1" hidden="false" customHeight="true" outlineLevel="0" collapsed="false">
      <c r="A537" s="100" t="s">
        <v>145</v>
      </c>
      <c r="B537" s="94" t="n">
        <v>0</v>
      </c>
      <c r="C537" s="101" t="n">
        <v>0</v>
      </c>
      <c r="D537" s="99" t="n">
        <f aca="false">IFERROR(B537/C537*100,)</f>
        <v>0</v>
      </c>
    </row>
    <row r="538" customFormat="false" ht="17.1" hidden="false" customHeight="true" outlineLevel="0" collapsed="false">
      <c r="A538" s="100" t="s">
        <v>146</v>
      </c>
      <c r="B538" s="94" t="n">
        <v>0</v>
      </c>
      <c r="C538" s="101" t="n">
        <v>0</v>
      </c>
      <c r="D538" s="99" t="n">
        <f aca="false">IFERROR(B538/C538*100,)</f>
        <v>0</v>
      </c>
    </row>
    <row r="539" customFormat="false" ht="17.1" hidden="false" customHeight="true" outlineLevel="0" collapsed="false">
      <c r="A539" s="100" t="s">
        <v>501</v>
      </c>
      <c r="B539" s="94" t="n">
        <v>0</v>
      </c>
      <c r="C539" s="101" t="n">
        <v>0</v>
      </c>
      <c r="D539" s="99" t="n">
        <f aca="false">IFERROR(B539/C539*100,)</f>
        <v>0</v>
      </c>
    </row>
    <row r="540" customFormat="false" ht="17.1" hidden="false" customHeight="true" outlineLevel="0" collapsed="false">
      <c r="A540" s="100" t="s">
        <v>502</v>
      </c>
      <c r="B540" s="94" t="n">
        <v>0</v>
      </c>
      <c r="C540" s="101" t="n">
        <v>0</v>
      </c>
      <c r="D540" s="99" t="n">
        <f aca="false">IFERROR(B540/C540*100,)</f>
        <v>0</v>
      </c>
    </row>
    <row r="541" customFormat="false" ht="17.1" hidden="false" customHeight="true" outlineLevel="0" collapsed="false">
      <c r="A541" s="100" t="s">
        <v>503</v>
      </c>
      <c r="B541" s="94" t="n">
        <v>8</v>
      </c>
      <c r="C541" s="101" t="n">
        <v>15</v>
      </c>
      <c r="D541" s="99" t="n">
        <f aca="false">IFERROR(B541/C541*100,)</f>
        <v>53.3333333333333</v>
      </c>
    </row>
    <row r="542" customFormat="false" ht="17.1" hidden="false" customHeight="true" outlineLevel="0" collapsed="false">
      <c r="A542" s="100" t="s">
        <v>504</v>
      </c>
      <c r="B542" s="94" t="n">
        <v>390</v>
      </c>
      <c r="C542" s="101" t="n">
        <v>529</v>
      </c>
      <c r="D542" s="99" t="n">
        <f aca="false">IFERROR(B542/C542*100,)</f>
        <v>73.7240075614367</v>
      </c>
    </row>
    <row r="543" customFormat="false" ht="17.1" hidden="false" customHeight="true" outlineLevel="0" collapsed="false">
      <c r="A543" s="103" t="s">
        <v>505</v>
      </c>
      <c r="B543" s="97" t="n">
        <f aca="false">SUM(B544:B546)</f>
        <v>218</v>
      </c>
      <c r="C543" s="98" t="n">
        <v>228</v>
      </c>
      <c r="D543" s="99" t="n">
        <f aca="false">IFERROR(B543/C543*100,)</f>
        <v>95.6140350877193</v>
      </c>
    </row>
    <row r="544" customFormat="false" ht="17.1" hidden="false" customHeight="true" outlineLevel="0" collapsed="false">
      <c r="A544" s="104" t="s">
        <v>506</v>
      </c>
      <c r="B544" s="94" t="n">
        <v>63</v>
      </c>
      <c r="C544" s="101" t="n">
        <v>36</v>
      </c>
      <c r="D544" s="99" t="n">
        <f aca="false">IFERROR(B544/C544*100,)</f>
        <v>175</v>
      </c>
    </row>
    <row r="545" customFormat="false" ht="17.1" hidden="false" customHeight="true" outlineLevel="0" collapsed="false">
      <c r="A545" s="104" t="s">
        <v>507</v>
      </c>
      <c r="B545" s="94" t="n">
        <v>69</v>
      </c>
      <c r="C545" s="101" t="n">
        <v>112</v>
      </c>
      <c r="D545" s="99" t="n">
        <f aca="false">IFERROR(B545/C545*100,)</f>
        <v>61.6071428571429</v>
      </c>
    </row>
    <row r="546" customFormat="false" ht="17.1" hidden="false" customHeight="true" outlineLevel="0" collapsed="false">
      <c r="A546" s="104" t="s">
        <v>508</v>
      </c>
      <c r="B546" s="94" t="n">
        <v>86</v>
      </c>
      <c r="C546" s="101" t="n">
        <v>80</v>
      </c>
      <c r="D546" s="99" t="n">
        <f aca="false">IFERROR(B546/C546*100,)</f>
        <v>107.5</v>
      </c>
    </row>
    <row r="547" customFormat="false" ht="17.1" hidden="false" customHeight="true" outlineLevel="0" collapsed="false">
      <c r="A547" s="103" t="s">
        <v>509</v>
      </c>
      <c r="B547" s="94" t="n">
        <f aca="false">B548+B567+B575+B577+B586+B590+B600+B609+B616+B624+B633+B638+B641+B644+B647+B650+B653+B657+B661+B669+B672</f>
        <v>122030</v>
      </c>
      <c r="C547" s="95" t="n">
        <v>107865</v>
      </c>
      <c r="D547" s="99" t="n">
        <f aca="false">IFERROR(B547/C547*100,)</f>
        <v>113.13215593566</v>
      </c>
    </row>
    <row r="548" customFormat="false" ht="17.1" hidden="false" customHeight="true" outlineLevel="0" collapsed="false">
      <c r="A548" s="103" t="s">
        <v>510</v>
      </c>
      <c r="B548" s="97" t="n">
        <f aca="false">SUM(B549:B566)</f>
        <v>3199</v>
      </c>
      <c r="C548" s="98" t="n">
        <v>2971</v>
      </c>
      <c r="D548" s="99" t="n">
        <f aca="false">IFERROR(B548/C548*100,)</f>
        <v>107.674183776506</v>
      </c>
    </row>
    <row r="549" customFormat="false" ht="17.1" hidden="false" customHeight="true" outlineLevel="0" collapsed="false">
      <c r="A549" s="104" t="s">
        <v>144</v>
      </c>
      <c r="B549" s="94" t="n">
        <v>336</v>
      </c>
      <c r="C549" s="101" t="n">
        <v>482</v>
      </c>
      <c r="D549" s="99" t="n">
        <f aca="false">IFERROR(B549/C549*100,)</f>
        <v>69.7095435684647</v>
      </c>
    </row>
    <row r="550" customFormat="false" ht="17.1" hidden="false" customHeight="true" outlineLevel="0" collapsed="false">
      <c r="A550" s="104" t="s">
        <v>145</v>
      </c>
      <c r="B550" s="94" t="n">
        <v>0</v>
      </c>
      <c r="C550" s="101" t="n">
        <v>0</v>
      </c>
      <c r="D550" s="99" t="n">
        <f aca="false">IFERROR(B550/C550*100,)</f>
        <v>0</v>
      </c>
    </row>
    <row r="551" customFormat="false" ht="17.1" hidden="false" customHeight="true" outlineLevel="0" collapsed="false">
      <c r="A551" s="104" t="s">
        <v>146</v>
      </c>
      <c r="B551" s="94" t="n">
        <v>0</v>
      </c>
      <c r="C551" s="101" t="n">
        <v>0</v>
      </c>
      <c r="D551" s="99" t="n">
        <f aca="false">IFERROR(B551/C551*100,)</f>
        <v>0</v>
      </c>
    </row>
    <row r="552" customFormat="false" ht="17.1" hidden="false" customHeight="true" outlineLevel="0" collapsed="false">
      <c r="A552" s="104" t="s">
        <v>511</v>
      </c>
      <c r="B552" s="94" t="n">
        <v>0</v>
      </c>
      <c r="C552" s="101" t="n">
        <v>0</v>
      </c>
      <c r="D552" s="99" t="n">
        <f aca="false">IFERROR(B552/C552*100,)</f>
        <v>0</v>
      </c>
    </row>
    <row r="553" customFormat="false" ht="17.1" hidden="false" customHeight="true" outlineLevel="0" collapsed="false">
      <c r="A553" s="104" t="s">
        <v>512</v>
      </c>
      <c r="B553" s="94" t="n">
        <v>88</v>
      </c>
      <c r="C553" s="101" t="n">
        <v>112</v>
      </c>
      <c r="D553" s="99" t="n">
        <f aca="false">IFERROR(B553/C553*100,)</f>
        <v>78.5714285714286</v>
      </c>
    </row>
    <row r="554" customFormat="false" ht="17.1" hidden="false" customHeight="true" outlineLevel="0" collapsed="false">
      <c r="A554" s="104" t="s">
        <v>513</v>
      </c>
      <c r="B554" s="94" t="n">
        <v>0</v>
      </c>
      <c r="C554" s="101" t="n">
        <v>0</v>
      </c>
      <c r="D554" s="99" t="n">
        <f aca="false">IFERROR(B554/C554*100,)</f>
        <v>0</v>
      </c>
    </row>
    <row r="555" customFormat="false" ht="17.1" hidden="false" customHeight="true" outlineLevel="0" collapsed="false">
      <c r="A555" s="104" t="s">
        <v>514</v>
      </c>
      <c r="B555" s="94" t="n">
        <v>16</v>
      </c>
      <c r="C555" s="101" t="n">
        <v>16</v>
      </c>
      <c r="D555" s="99" t="n">
        <f aca="false">IFERROR(B555/C555*100,)</f>
        <v>100</v>
      </c>
    </row>
    <row r="556" customFormat="false" ht="17.1" hidden="false" customHeight="true" outlineLevel="0" collapsed="false">
      <c r="A556" s="104" t="s">
        <v>185</v>
      </c>
      <c r="B556" s="94" t="n">
        <v>0</v>
      </c>
      <c r="C556" s="101" t="n">
        <v>0</v>
      </c>
      <c r="D556" s="99" t="n">
        <f aca="false">IFERROR(B556/C556*100,)</f>
        <v>0</v>
      </c>
    </row>
    <row r="557" customFormat="false" ht="17.1" hidden="false" customHeight="true" outlineLevel="0" collapsed="false">
      <c r="A557" s="104" t="s">
        <v>515</v>
      </c>
      <c r="B557" s="94" t="n">
        <v>245</v>
      </c>
      <c r="C557" s="101" t="n">
        <v>295</v>
      </c>
      <c r="D557" s="99" t="n">
        <f aca="false">IFERROR(B557/C557*100,)</f>
        <v>83.0508474576271</v>
      </c>
    </row>
    <row r="558" customFormat="false" ht="17.1" hidden="false" customHeight="true" outlineLevel="0" collapsed="false">
      <c r="A558" s="104" t="s">
        <v>516</v>
      </c>
      <c r="B558" s="94" t="n">
        <v>0</v>
      </c>
      <c r="C558" s="101" t="n">
        <v>0</v>
      </c>
      <c r="D558" s="99" t="n">
        <f aca="false">IFERROR(B558/C558*100,)</f>
        <v>0</v>
      </c>
    </row>
    <row r="559" customFormat="false" ht="17.1" hidden="false" customHeight="true" outlineLevel="0" collapsed="false">
      <c r="A559" s="104" t="s">
        <v>517</v>
      </c>
      <c r="B559" s="94" t="n">
        <v>237</v>
      </c>
      <c r="C559" s="101" t="n">
        <v>408</v>
      </c>
      <c r="D559" s="99" t="n">
        <f aca="false">IFERROR(B559/C559*100,)</f>
        <v>58.0882352941177</v>
      </c>
    </row>
    <row r="560" customFormat="false" ht="17.1" hidden="false" customHeight="true" outlineLevel="0" collapsed="false">
      <c r="A560" s="100" t="s">
        <v>518</v>
      </c>
      <c r="B560" s="94" t="n">
        <v>51</v>
      </c>
      <c r="C560" s="101" t="n">
        <v>52</v>
      </c>
      <c r="D560" s="99" t="n">
        <f aca="false">IFERROR(B560/C560*100,)</f>
        <v>98.0769230769231</v>
      </c>
    </row>
    <row r="561" customFormat="false" ht="17.1" hidden="false" customHeight="true" outlineLevel="0" collapsed="false">
      <c r="A561" s="100" t="s">
        <v>519</v>
      </c>
      <c r="B561" s="94" t="n">
        <v>0</v>
      </c>
      <c r="C561" s="101" t="n">
        <v>0</v>
      </c>
      <c r="D561" s="99" t="n">
        <f aca="false">IFERROR(B561/C561*100,)</f>
        <v>0</v>
      </c>
    </row>
    <row r="562" customFormat="false" ht="17.1" hidden="false" customHeight="true" outlineLevel="0" collapsed="false">
      <c r="A562" s="100" t="s">
        <v>520</v>
      </c>
      <c r="B562" s="94" t="n">
        <v>0</v>
      </c>
      <c r="C562" s="101" t="n">
        <v>0</v>
      </c>
      <c r="D562" s="99" t="n">
        <f aca="false">IFERROR(B562/C562*100,)</f>
        <v>0</v>
      </c>
    </row>
    <row r="563" customFormat="false" ht="17.1" hidden="false" customHeight="true" outlineLevel="0" collapsed="false">
      <c r="A563" s="100" t="s">
        <v>521</v>
      </c>
      <c r="B563" s="94" t="n">
        <v>0</v>
      </c>
      <c r="C563" s="101" t="n">
        <v>0</v>
      </c>
      <c r="D563" s="99" t="n">
        <f aca="false">IFERROR(B563/C563*100,)</f>
        <v>0</v>
      </c>
    </row>
    <row r="564" customFormat="false" ht="17.1" hidden="false" customHeight="true" outlineLevel="0" collapsed="false">
      <c r="A564" s="100" t="s">
        <v>522</v>
      </c>
      <c r="B564" s="94" t="n">
        <v>1386</v>
      </c>
      <c r="C564" s="101" t="n">
        <v>474</v>
      </c>
      <c r="D564" s="99" t="n">
        <f aca="false">IFERROR(B564/C564*100,)</f>
        <v>292.405063291139</v>
      </c>
    </row>
    <row r="565" customFormat="false" ht="17.1" hidden="false" customHeight="true" outlineLevel="0" collapsed="false">
      <c r="A565" s="100" t="s">
        <v>153</v>
      </c>
      <c r="B565" s="94" t="n">
        <v>0</v>
      </c>
      <c r="C565" s="101" t="n">
        <v>0</v>
      </c>
      <c r="D565" s="99" t="n">
        <f aca="false">IFERROR(B565/C565*100,)</f>
        <v>0</v>
      </c>
    </row>
    <row r="566" customFormat="false" ht="17.1" hidden="false" customHeight="true" outlineLevel="0" collapsed="false">
      <c r="A566" s="100" t="s">
        <v>523</v>
      </c>
      <c r="B566" s="94" t="n">
        <v>840</v>
      </c>
      <c r="C566" s="101" t="n">
        <v>1132</v>
      </c>
      <c r="D566" s="99" t="n">
        <f aca="false">IFERROR(B566/C566*100,)</f>
        <v>74.2049469964664</v>
      </c>
    </row>
    <row r="567" customFormat="false" ht="17.1" hidden="false" customHeight="true" outlineLevel="0" collapsed="false">
      <c r="A567" s="93" t="s">
        <v>524</v>
      </c>
      <c r="B567" s="97" t="n">
        <f aca="false">SUM(B568:B574)</f>
        <v>990</v>
      </c>
      <c r="C567" s="98" t="n">
        <v>1413</v>
      </c>
      <c r="D567" s="99" t="n">
        <f aca="false">IFERROR(B567/C567*100,)</f>
        <v>70.0636942675159</v>
      </c>
    </row>
    <row r="568" customFormat="false" ht="17.1" hidden="false" customHeight="true" outlineLevel="0" collapsed="false">
      <c r="A568" s="100" t="s">
        <v>144</v>
      </c>
      <c r="B568" s="94" t="n">
        <v>311</v>
      </c>
      <c r="C568" s="101" t="n">
        <v>237</v>
      </c>
      <c r="D568" s="99" t="n">
        <f aca="false">IFERROR(B568/C568*100,)</f>
        <v>131.223628691983</v>
      </c>
    </row>
    <row r="569" customFormat="false" ht="17.1" hidden="false" customHeight="true" outlineLevel="0" collapsed="false">
      <c r="A569" s="100" t="s">
        <v>145</v>
      </c>
      <c r="B569" s="94" t="n">
        <v>0</v>
      </c>
      <c r="C569" s="101" t="n">
        <v>0</v>
      </c>
      <c r="D569" s="99" t="n">
        <f aca="false">IFERROR(B569/C569*100,)</f>
        <v>0</v>
      </c>
    </row>
    <row r="570" customFormat="false" ht="17.1" hidden="false" customHeight="true" outlineLevel="0" collapsed="false">
      <c r="A570" s="100" t="s">
        <v>146</v>
      </c>
      <c r="B570" s="94" t="n">
        <v>0</v>
      </c>
      <c r="C570" s="101" t="n">
        <v>0</v>
      </c>
      <c r="D570" s="99" t="n">
        <f aca="false">IFERROR(B570/C570*100,)</f>
        <v>0</v>
      </c>
    </row>
    <row r="571" customFormat="false" ht="17.1" hidden="false" customHeight="true" outlineLevel="0" collapsed="false">
      <c r="A571" s="100" t="s">
        <v>525</v>
      </c>
      <c r="B571" s="94" t="n">
        <v>0</v>
      </c>
      <c r="C571" s="101" t="n">
        <v>2</v>
      </c>
      <c r="D571" s="99" t="n">
        <f aca="false">IFERROR(B571/C571*100,)</f>
        <v>0</v>
      </c>
    </row>
    <row r="572" customFormat="false" ht="17.1" hidden="false" customHeight="true" outlineLevel="0" collapsed="false">
      <c r="A572" s="100" t="s">
        <v>526</v>
      </c>
      <c r="B572" s="94" t="n">
        <v>37</v>
      </c>
      <c r="C572" s="101" t="n">
        <v>30</v>
      </c>
      <c r="D572" s="99" t="n">
        <f aca="false">IFERROR(B572/C572*100,)</f>
        <v>123.333333333333</v>
      </c>
    </row>
    <row r="573" customFormat="false" ht="17.1" hidden="false" customHeight="true" outlineLevel="0" collapsed="false">
      <c r="A573" s="100" t="s">
        <v>527</v>
      </c>
      <c r="B573" s="94" t="n">
        <v>40</v>
      </c>
      <c r="C573" s="101" t="n">
        <v>415</v>
      </c>
      <c r="D573" s="99" t="n">
        <f aca="false">IFERROR(B573/C573*100,)</f>
        <v>9.63855421686747</v>
      </c>
    </row>
    <row r="574" customFormat="false" ht="17.1" hidden="false" customHeight="true" outlineLevel="0" collapsed="false">
      <c r="A574" s="100" t="s">
        <v>528</v>
      </c>
      <c r="B574" s="94" t="n">
        <v>602</v>
      </c>
      <c r="C574" s="101" t="n">
        <v>729</v>
      </c>
      <c r="D574" s="99" t="n">
        <f aca="false">IFERROR(B574/C574*100,)</f>
        <v>82.5788751714678</v>
      </c>
    </row>
    <row r="575" customFormat="false" ht="17.1" hidden="false" customHeight="true" outlineLevel="0" collapsed="false">
      <c r="A575" s="93" t="s">
        <v>529</v>
      </c>
      <c r="B575" s="97" t="n">
        <f aca="false">SUM(B576)</f>
        <v>0</v>
      </c>
      <c r="C575" s="98" t="n">
        <v>0</v>
      </c>
      <c r="D575" s="99" t="n">
        <f aca="false">IFERROR(B575/C575*100,)</f>
        <v>0</v>
      </c>
    </row>
    <row r="576" customFormat="false" ht="17.1" hidden="false" customHeight="true" outlineLevel="0" collapsed="false">
      <c r="A576" s="100" t="s">
        <v>530</v>
      </c>
      <c r="B576" s="94" t="n">
        <v>0</v>
      </c>
      <c r="C576" s="101" t="n">
        <v>0</v>
      </c>
      <c r="D576" s="99" t="n">
        <f aca="false">IFERROR(B576/C576*100,)</f>
        <v>0</v>
      </c>
    </row>
    <row r="577" customFormat="false" ht="17.1" hidden="false" customHeight="true" outlineLevel="0" collapsed="false">
      <c r="A577" s="93" t="s">
        <v>531</v>
      </c>
      <c r="B577" s="97" t="n">
        <f aca="false">SUM(B578:B585)</f>
        <v>39117</v>
      </c>
      <c r="C577" s="98" t="n">
        <v>31241</v>
      </c>
      <c r="D577" s="99" t="n">
        <f aca="false">IFERROR(B577/C577*100,)</f>
        <v>125.210460612656</v>
      </c>
    </row>
    <row r="578" customFormat="false" ht="17.1" hidden="false" customHeight="true" outlineLevel="0" collapsed="false">
      <c r="A578" s="100" t="s">
        <v>532</v>
      </c>
      <c r="B578" s="94" t="n">
        <v>5255</v>
      </c>
      <c r="C578" s="101" t="n">
        <v>1402</v>
      </c>
      <c r="D578" s="99" t="n">
        <f aca="false">IFERROR(B578/C578*100,)</f>
        <v>374.821683309558</v>
      </c>
    </row>
    <row r="579" customFormat="false" ht="17.1" hidden="false" customHeight="true" outlineLevel="0" collapsed="false">
      <c r="A579" s="100" t="s">
        <v>533</v>
      </c>
      <c r="B579" s="94" t="n">
        <v>4446</v>
      </c>
      <c r="C579" s="101" t="n">
        <v>2325</v>
      </c>
      <c r="D579" s="99" t="n">
        <f aca="false">IFERROR(B579/C579*100,)</f>
        <v>191.225806451613</v>
      </c>
    </row>
    <row r="580" customFormat="false" ht="17.1" hidden="false" customHeight="true" outlineLevel="0" collapsed="false">
      <c r="A580" s="100" t="s">
        <v>534</v>
      </c>
      <c r="B580" s="94" t="n">
        <v>25</v>
      </c>
      <c r="C580" s="101" t="n">
        <v>7</v>
      </c>
      <c r="D580" s="99" t="n">
        <f aca="false">IFERROR(B580/C580*100,)</f>
        <v>357.142857142857</v>
      </c>
    </row>
    <row r="581" customFormat="false" ht="17.1" hidden="false" customHeight="true" outlineLevel="0" collapsed="false">
      <c r="A581" s="100" t="s">
        <v>535</v>
      </c>
      <c r="B581" s="94" t="n">
        <v>18367</v>
      </c>
      <c r="C581" s="101" t="n">
        <v>8041</v>
      </c>
      <c r="D581" s="99" t="n">
        <f aca="false">IFERROR(B581/C581*100,)</f>
        <v>228.416863574182</v>
      </c>
    </row>
    <row r="582" customFormat="false" ht="17.1" hidden="false" customHeight="true" outlineLevel="0" collapsed="false">
      <c r="A582" s="100" t="s">
        <v>536</v>
      </c>
      <c r="B582" s="94" t="n">
        <v>3344</v>
      </c>
      <c r="C582" s="101" t="n">
        <v>1524</v>
      </c>
      <c r="D582" s="99" t="n">
        <f aca="false">IFERROR(B582/C582*100,)</f>
        <v>219.422572178478</v>
      </c>
    </row>
    <row r="583" customFormat="false" ht="17.1" hidden="false" customHeight="true" outlineLevel="0" collapsed="false">
      <c r="A583" s="100" t="s">
        <v>537</v>
      </c>
      <c r="B583" s="94" t="n">
        <v>7680</v>
      </c>
      <c r="C583" s="101" t="n">
        <v>15041</v>
      </c>
      <c r="D583" s="99" t="n">
        <f aca="false">IFERROR(B583/C583*100,)</f>
        <v>51.0604348115152</v>
      </c>
    </row>
    <row r="584" customFormat="false" ht="17.1" hidden="false" customHeight="true" outlineLevel="0" collapsed="false">
      <c r="A584" s="100" t="s">
        <v>538</v>
      </c>
      <c r="B584" s="94" t="n">
        <v>0</v>
      </c>
      <c r="C584" s="101" t="n">
        <v>1671</v>
      </c>
      <c r="D584" s="99" t="n">
        <f aca="false">IFERROR(B584/C584*100,)</f>
        <v>0</v>
      </c>
    </row>
    <row r="585" customFormat="false" ht="17.1" hidden="false" customHeight="true" outlineLevel="0" collapsed="false">
      <c r="A585" s="100" t="s">
        <v>539</v>
      </c>
      <c r="B585" s="94" t="n">
        <v>0</v>
      </c>
      <c r="C585" s="101" t="n">
        <v>1230</v>
      </c>
      <c r="D585" s="99" t="n">
        <f aca="false">IFERROR(B585/C585*100,)</f>
        <v>0</v>
      </c>
    </row>
    <row r="586" customFormat="false" ht="17.1" hidden="false" customHeight="true" outlineLevel="0" collapsed="false">
      <c r="A586" s="93" t="s">
        <v>540</v>
      </c>
      <c r="B586" s="97" t="n">
        <f aca="false">SUM(B587:B589)</f>
        <v>0</v>
      </c>
      <c r="C586" s="98" t="n">
        <v>0</v>
      </c>
      <c r="D586" s="99" t="n">
        <f aca="false">IFERROR(B586/C586*100,)</f>
        <v>0</v>
      </c>
    </row>
    <row r="587" customFormat="false" ht="17.1" hidden="false" customHeight="true" outlineLevel="0" collapsed="false">
      <c r="A587" s="100" t="s">
        <v>541</v>
      </c>
      <c r="B587" s="94" t="n">
        <v>0</v>
      </c>
      <c r="C587" s="101" t="n">
        <v>0</v>
      </c>
      <c r="D587" s="99" t="n">
        <f aca="false">IFERROR(B587/C587*100,)</f>
        <v>0</v>
      </c>
    </row>
    <row r="588" customFormat="false" ht="17.1" hidden="false" customHeight="true" outlineLevel="0" collapsed="false">
      <c r="A588" s="100" t="s">
        <v>542</v>
      </c>
      <c r="B588" s="94" t="n">
        <v>0</v>
      </c>
      <c r="C588" s="101" t="n">
        <v>0</v>
      </c>
      <c r="D588" s="99" t="n">
        <f aca="false">IFERROR(B588/C588*100,)</f>
        <v>0</v>
      </c>
    </row>
    <row r="589" customFormat="false" ht="17.1" hidden="false" customHeight="true" outlineLevel="0" collapsed="false">
      <c r="A589" s="100" t="s">
        <v>543</v>
      </c>
      <c r="B589" s="94" t="n">
        <v>0</v>
      </c>
      <c r="C589" s="101" t="n">
        <v>0</v>
      </c>
      <c r="D589" s="99" t="n">
        <f aca="false">IFERROR(B589/C589*100,)</f>
        <v>0</v>
      </c>
    </row>
    <row r="590" customFormat="false" ht="17.1" hidden="false" customHeight="true" outlineLevel="0" collapsed="false">
      <c r="A590" s="93" t="s">
        <v>544</v>
      </c>
      <c r="B590" s="97" t="n">
        <f aca="false">SUM(B591:B599)</f>
        <v>1623</v>
      </c>
      <c r="C590" s="98" t="n">
        <v>1753</v>
      </c>
      <c r="D590" s="99" t="n">
        <f aca="false">IFERROR(B590/C590*100,)</f>
        <v>92.5841414717627</v>
      </c>
    </row>
    <row r="591" customFormat="false" ht="17.1" hidden="false" customHeight="true" outlineLevel="0" collapsed="false">
      <c r="A591" s="100" t="s">
        <v>545</v>
      </c>
      <c r="B591" s="94" t="n">
        <v>0</v>
      </c>
      <c r="C591" s="101" t="n">
        <v>0</v>
      </c>
      <c r="D591" s="99" t="n">
        <f aca="false">IFERROR(B591/C591*100,)</f>
        <v>0</v>
      </c>
    </row>
    <row r="592" customFormat="false" ht="17.1" hidden="false" customHeight="true" outlineLevel="0" collapsed="false">
      <c r="A592" s="100" t="s">
        <v>546</v>
      </c>
      <c r="B592" s="94" t="n">
        <v>0</v>
      </c>
      <c r="C592" s="101" t="n">
        <v>0</v>
      </c>
      <c r="D592" s="99" t="n">
        <f aca="false">IFERROR(B592/C592*100,)</f>
        <v>0</v>
      </c>
    </row>
    <row r="593" customFormat="false" ht="17.1" hidden="false" customHeight="true" outlineLevel="0" collapsed="false">
      <c r="A593" s="100" t="s">
        <v>547</v>
      </c>
      <c r="B593" s="94" t="n">
        <v>0</v>
      </c>
      <c r="C593" s="101" t="n">
        <v>0</v>
      </c>
      <c r="D593" s="99" t="n">
        <f aca="false">IFERROR(B593/C593*100,)</f>
        <v>0</v>
      </c>
    </row>
    <row r="594" customFormat="false" ht="17.1" hidden="false" customHeight="true" outlineLevel="0" collapsed="false">
      <c r="A594" s="100" t="s">
        <v>548</v>
      </c>
      <c r="B594" s="94" t="n">
        <v>0</v>
      </c>
      <c r="C594" s="101" t="n">
        <v>0</v>
      </c>
      <c r="D594" s="99" t="n">
        <f aca="false">IFERROR(B594/C594*100,)</f>
        <v>0</v>
      </c>
    </row>
    <row r="595" customFormat="false" ht="17.1" hidden="false" customHeight="true" outlineLevel="0" collapsed="false">
      <c r="A595" s="100" t="s">
        <v>549</v>
      </c>
      <c r="B595" s="94" t="n">
        <v>0</v>
      </c>
      <c r="C595" s="101" t="n">
        <v>0</v>
      </c>
      <c r="D595" s="99" t="n">
        <f aca="false">IFERROR(B595/C595*100,)</f>
        <v>0</v>
      </c>
    </row>
    <row r="596" customFormat="false" ht="17.1" hidden="false" customHeight="true" outlineLevel="0" collapsed="false">
      <c r="A596" s="100" t="s">
        <v>550</v>
      </c>
      <c r="B596" s="94" t="n">
        <v>0</v>
      </c>
      <c r="C596" s="101" t="n">
        <v>0</v>
      </c>
      <c r="D596" s="99" t="n">
        <f aca="false">IFERROR(B596/C596*100,)</f>
        <v>0</v>
      </c>
    </row>
    <row r="597" customFormat="false" ht="17.1" hidden="false" customHeight="true" outlineLevel="0" collapsed="false">
      <c r="A597" s="100" t="s">
        <v>551</v>
      </c>
      <c r="B597" s="94" t="n">
        <v>0</v>
      </c>
      <c r="C597" s="101" t="n">
        <v>0</v>
      </c>
      <c r="D597" s="99" t="n">
        <f aca="false">IFERROR(B597/C597*100,)</f>
        <v>0</v>
      </c>
    </row>
    <row r="598" customFormat="false" ht="17.1" hidden="false" customHeight="true" outlineLevel="0" collapsed="false">
      <c r="A598" s="100" t="s">
        <v>552</v>
      </c>
      <c r="B598" s="94" t="n">
        <v>0</v>
      </c>
      <c r="C598" s="101" t="n">
        <v>0</v>
      </c>
      <c r="D598" s="99" t="n">
        <f aca="false">IFERROR(B598/C598*100,)</f>
        <v>0</v>
      </c>
    </row>
    <row r="599" customFormat="false" ht="17.1" hidden="false" customHeight="true" outlineLevel="0" collapsed="false">
      <c r="A599" s="100" t="s">
        <v>553</v>
      </c>
      <c r="B599" s="94" t="n">
        <v>1623</v>
      </c>
      <c r="C599" s="101" t="n">
        <v>1753</v>
      </c>
      <c r="D599" s="99" t="n">
        <f aca="false">IFERROR(B599/C599*100,)</f>
        <v>92.5841414717627</v>
      </c>
    </row>
    <row r="600" customFormat="false" ht="17.1" hidden="false" customHeight="true" outlineLevel="0" collapsed="false">
      <c r="A600" s="93" t="s">
        <v>554</v>
      </c>
      <c r="B600" s="97" t="n">
        <f aca="false">SUM(B601:B608)</f>
        <v>5360</v>
      </c>
      <c r="C600" s="98" t="n">
        <v>5052</v>
      </c>
      <c r="D600" s="99" t="n">
        <f aca="false">IFERROR(B600/C600*100,)</f>
        <v>106.096595407759</v>
      </c>
    </row>
    <row r="601" customFormat="false" ht="17.1" hidden="false" customHeight="true" outlineLevel="0" collapsed="false">
      <c r="A601" s="100" t="s">
        <v>555</v>
      </c>
      <c r="B601" s="94" t="n">
        <v>0</v>
      </c>
      <c r="C601" s="101" t="n">
        <v>0</v>
      </c>
      <c r="D601" s="99" t="n">
        <f aca="false">IFERROR(B601/C601*100,)</f>
        <v>0</v>
      </c>
    </row>
    <row r="602" customFormat="false" ht="17.1" hidden="false" customHeight="true" outlineLevel="0" collapsed="false">
      <c r="A602" s="100" t="s">
        <v>556</v>
      </c>
      <c r="B602" s="94" t="n">
        <v>0</v>
      </c>
      <c r="C602" s="101" t="n">
        <v>0</v>
      </c>
      <c r="D602" s="99" t="n">
        <f aca="false">IFERROR(B602/C602*100,)</f>
        <v>0</v>
      </c>
    </row>
    <row r="603" customFormat="false" ht="17.1" hidden="false" customHeight="true" outlineLevel="0" collapsed="false">
      <c r="A603" s="100" t="s">
        <v>557</v>
      </c>
      <c r="B603" s="94" t="n">
        <v>0</v>
      </c>
      <c r="C603" s="101" t="n">
        <v>0</v>
      </c>
      <c r="D603" s="99" t="n">
        <f aca="false">IFERROR(B603/C603*100,)</f>
        <v>0</v>
      </c>
    </row>
    <row r="604" customFormat="false" ht="17.1" hidden="false" customHeight="true" outlineLevel="0" collapsed="false">
      <c r="A604" s="100" t="s">
        <v>558</v>
      </c>
      <c r="B604" s="94" t="n">
        <v>0</v>
      </c>
      <c r="C604" s="101" t="n">
        <v>0</v>
      </c>
      <c r="D604" s="99" t="n">
        <f aca="false">IFERROR(B604/C604*100,)</f>
        <v>0</v>
      </c>
    </row>
    <row r="605" customFormat="false" ht="17.1" hidden="false" customHeight="true" outlineLevel="0" collapsed="false">
      <c r="A605" s="100" t="s">
        <v>559</v>
      </c>
      <c r="B605" s="94" t="n">
        <v>1431</v>
      </c>
      <c r="C605" s="101" t="n">
        <v>1618</v>
      </c>
      <c r="D605" s="99" t="n">
        <f aca="false">IFERROR(B605/C605*100,)</f>
        <v>88.442521631644</v>
      </c>
    </row>
    <row r="606" customFormat="false" ht="17.1" hidden="false" customHeight="true" outlineLevel="0" collapsed="false">
      <c r="A606" s="100" t="s">
        <v>560</v>
      </c>
      <c r="B606" s="94" t="n">
        <v>0</v>
      </c>
      <c r="C606" s="101" t="n">
        <v>0</v>
      </c>
      <c r="D606" s="99" t="n">
        <f aca="false">IFERROR(B606/C606*100,)</f>
        <v>0</v>
      </c>
    </row>
    <row r="607" customFormat="false" ht="17.1" hidden="false" customHeight="true" outlineLevel="0" collapsed="false">
      <c r="A607" s="100" t="s">
        <v>561</v>
      </c>
      <c r="B607" s="94" t="n">
        <v>214</v>
      </c>
      <c r="C607" s="101" t="n">
        <v>3</v>
      </c>
      <c r="D607" s="99" t="n">
        <f aca="false">IFERROR(B607/C607*100,)</f>
        <v>7133.33333333333</v>
      </c>
    </row>
    <row r="608" customFormat="false" ht="17.1" hidden="false" customHeight="true" outlineLevel="0" collapsed="false">
      <c r="A608" s="100" t="s">
        <v>562</v>
      </c>
      <c r="B608" s="94" t="n">
        <v>3715</v>
      </c>
      <c r="C608" s="101" t="n">
        <v>3431</v>
      </c>
      <c r="D608" s="99" t="n">
        <f aca="false">IFERROR(B608/C608*100,)</f>
        <v>108.277470125328</v>
      </c>
    </row>
    <row r="609" customFormat="false" ht="17.1" hidden="false" customHeight="true" outlineLevel="0" collapsed="false">
      <c r="A609" s="93" t="s">
        <v>563</v>
      </c>
      <c r="B609" s="97" t="n">
        <f aca="false">SUM(B610:B615)</f>
        <v>2233</v>
      </c>
      <c r="C609" s="98" t="n">
        <v>1639</v>
      </c>
      <c r="D609" s="99" t="n">
        <f aca="false">IFERROR(B609/C609*100,)</f>
        <v>136.241610738255</v>
      </c>
    </row>
    <row r="610" customFormat="false" ht="17.1" hidden="false" customHeight="true" outlineLevel="0" collapsed="false">
      <c r="A610" s="100" t="s">
        <v>564</v>
      </c>
      <c r="B610" s="94" t="n">
        <v>1390</v>
      </c>
      <c r="C610" s="101" t="n">
        <v>931</v>
      </c>
      <c r="D610" s="99" t="n">
        <f aca="false">IFERROR(B610/C610*100,)</f>
        <v>149.301825993555</v>
      </c>
    </row>
    <row r="611" customFormat="false" ht="17.1" hidden="false" customHeight="true" outlineLevel="0" collapsed="false">
      <c r="A611" s="100" t="s">
        <v>565</v>
      </c>
      <c r="B611" s="94" t="n">
        <v>442</v>
      </c>
      <c r="C611" s="101" t="n">
        <v>379</v>
      </c>
      <c r="D611" s="99" t="n">
        <f aca="false">IFERROR(B611/C611*100,)</f>
        <v>116.622691292876</v>
      </c>
    </row>
    <row r="612" customFormat="false" ht="17.1" hidden="false" customHeight="true" outlineLevel="0" collapsed="false">
      <c r="A612" s="100" t="s">
        <v>566</v>
      </c>
      <c r="B612" s="94" t="n">
        <v>115</v>
      </c>
      <c r="C612" s="101" t="n">
        <v>85</v>
      </c>
      <c r="D612" s="99" t="n">
        <f aca="false">IFERROR(B612/C612*100,)</f>
        <v>135.294117647059</v>
      </c>
    </row>
    <row r="613" customFormat="false" ht="17.1" hidden="false" customHeight="true" outlineLevel="0" collapsed="false">
      <c r="A613" s="100" t="s">
        <v>567</v>
      </c>
      <c r="B613" s="94" t="n">
        <v>0</v>
      </c>
      <c r="C613" s="101" t="n">
        <v>0</v>
      </c>
      <c r="D613" s="99" t="n">
        <f aca="false">IFERROR(B613/C613*100,)</f>
        <v>0</v>
      </c>
    </row>
    <row r="614" customFormat="false" ht="17.1" hidden="false" customHeight="true" outlineLevel="0" collapsed="false">
      <c r="A614" s="100" t="s">
        <v>568</v>
      </c>
      <c r="B614" s="94" t="n">
        <v>16</v>
      </c>
      <c r="C614" s="101" t="n">
        <v>11</v>
      </c>
      <c r="D614" s="99" t="n">
        <f aca="false">IFERROR(B614/C614*100,)</f>
        <v>145.454545454545</v>
      </c>
    </row>
    <row r="615" customFormat="false" ht="17.1" hidden="false" customHeight="true" outlineLevel="0" collapsed="false">
      <c r="A615" s="100" t="s">
        <v>569</v>
      </c>
      <c r="B615" s="94" t="n">
        <v>270</v>
      </c>
      <c r="C615" s="101" t="n">
        <v>233</v>
      </c>
      <c r="D615" s="99" t="n">
        <f aca="false">IFERROR(B615/C615*100,)</f>
        <v>115.87982832618</v>
      </c>
    </row>
    <row r="616" customFormat="false" ht="17.1" hidden="false" customHeight="true" outlineLevel="0" collapsed="false">
      <c r="A616" s="93" t="s">
        <v>570</v>
      </c>
      <c r="B616" s="97" t="n">
        <f aca="false">SUM(B617:B623)</f>
        <v>2586</v>
      </c>
      <c r="C616" s="98" t="n">
        <v>1690</v>
      </c>
      <c r="D616" s="99" t="n">
        <f aca="false">IFERROR(B616/C616*100,)</f>
        <v>153.01775147929</v>
      </c>
    </row>
    <row r="617" customFormat="false" ht="17.1" hidden="false" customHeight="true" outlineLevel="0" collapsed="false">
      <c r="A617" s="100" t="s">
        <v>571</v>
      </c>
      <c r="B617" s="94" t="n">
        <v>667</v>
      </c>
      <c r="C617" s="101" t="n">
        <v>286</v>
      </c>
      <c r="D617" s="99" t="n">
        <f aca="false">IFERROR(B617/C617*100,)</f>
        <v>233.216783216783</v>
      </c>
    </row>
    <row r="618" customFormat="false" ht="17.1" hidden="false" customHeight="true" outlineLevel="0" collapsed="false">
      <c r="A618" s="100" t="s">
        <v>572</v>
      </c>
      <c r="B618" s="94" t="n">
        <v>1453</v>
      </c>
      <c r="C618" s="101" t="n">
        <v>1098</v>
      </c>
      <c r="D618" s="99" t="n">
        <f aca="false">IFERROR(B618/C618*100,)</f>
        <v>132.331511839709</v>
      </c>
    </row>
    <row r="619" customFormat="false" ht="17.1" hidden="false" customHeight="true" outlineLevel="0" collapsed="false">
      <c r="A619" s="100" t="s">
        <v>573</v>
      </c>
      <c r="B619" s="94" t="n">
        <v>0</v>
      </c>
      <c r="C619" s="101" t="n">
        <v>0</v>
      </c>
      <c r="D619" s="99" t="n">
        <f aca="false">IFERROR(B619/C619*100,)</f>
        <v>0</v>
      </c>
    </row>
    <row r="620" customFormat="false" ht="17.1" hidden="false" customHeight="true" outlineLevel="0" collapsed="false">
      <c r="A620" s="100" t="s">
        <v>574</v>
      </c>
      <c r="B620" s="94" t="n">
        <v>82</v>
      </c>
      <c r="C620" s="101" t="n">
        <v>101</v>
      </c>
      <c r="D620" s="99" t="n">
        <f aca="false">IFERROR(B620/C620*100,)</f>
        <v>81.1881188118812</v>
      </c>
    </row>
    <row r="621" customFormat="false" ht="17.1" hidden="false" customHeight="true" outlineLevel="0" collapsed="false">
      <c r="A621" s="100" t="s">
        <v>575</v>
      </c>
      <c r="B621" s="94" t="n">
        <v>212</v>
      </c>
      <c r="C621" s="101" t="n">
        <v>169</v>
      </c>
      <c r="D621" s="99" t="n">
        <f aca="false">IFERROR(B621/C621*100,)</f>
        <v>125.443786982249</v>
      </c>
    </row>
    <row r="622" customFormat="false" ht="17.1" hidden="false" customHeight="true" outlineLevel="0" collapsed="false">
      <c r="A622" s="100" t="s">
        <v>576</v>
      </c>
      <c r="B622" s="94" t="n">
        <v>99</v>
      </c>
      <c r="C622" s="101" t="n">
        <v>36</v>
      </c>
      <c r="D622" s="99" t="n">
        <f aca="false">IFERROR(B622/C622*100,)</f>
        <v>275</v>
      </c>
    </row>
    <row r="623" customFormat="false" ht="17.1" hidden="false" customHeight="true" outlineLevel="0" collapsed="false">
      <c r="A623" s="100" t="s">
        <v>577</v>
      </c>
      <c r="B623" s="94" t="n">
        <v>73</v>
      </c>
      <c r="C623" s="101" t="n">
        <v>0</v>
      </c>
      <c r="D623" s="99" t="n">
        <f aca="false">IFERROR(B623/C623*100,)</f>
        <v>0</v>
      </c>
    </row>
    <row r="624" customFormat="false" ht="17.1" hidden="false" customHeight="true" outlineLevel="0" collapsed="false">
      <c r="A624" s="93" t="s">
        <v>578</v>
      </c>
      <c r="B624" s="97" t="n">
        <f aca="false">SUM(B625:B632)</f>
        <v>3406</v>
      </c>
      <c r="C624" s="98" t="n">
        <v>3640</v>
      </c>
      <c r="D624" s="99" t="n">
        <f aca="false">IFERROR(B624/C624*100,)</f>
        <v>93.5714285714286</v>
      </c>
    </row>
    <row r="625" customFormat="false" ht="17.1" hidden="false" customHeight="true" outlineLevel="0" collapsed="false">
      <c r="A625" s="100" t="s">
        <v>144</v>
      </c>
      <c r="B625" s="94" t="n">
        <v>74</v>
      </c>
      <c r="C625" s="101" t="n">
        <v>91</v>
      </c>
      <c r="D625" s="99" t="n">
        <f aca="false">IFERROR(B625/C625*100,)</f>
        <v>81.3186813186813</v>
      </c>
    </row>
    <row r="626" customFormat="false" ht="17.1" hidden="false" customHeight="true" outlineLevel="0" collapsed="false">
      <c r="A626" s="100" t="s">
        <v>145</v>
      </c>
      <c r="B626" s="94" t="n">
        <v>0</v>
      </c>
      <c r="C626" s="101" t="n">
        <v>0</v>
      </c>
      <c r="D626" s="99" t="n">
        <f aca="false">IFERROR(B626/C626*100,)</f>
        <v>0</v>
      </c>
    </row>
    <row r="627" customFormat="false" ht="17.1" hidden="false" customHeight="true" outlineLevel="0" collapsed="false">
      <c r="A627" s="100" t="s">
        <v>146</v>
      </c>
      <c r="B627" s="94" t="n">
        <v>0</v>
      </c>
      <c r="C627" s="101" t="n">
        <v>0</v>
      </c>
      <c r="D627" s="99" t="n">
        <f aca="false">IFERROR(B627/C627*100,)</f>
        <v>0</v>
      </c>
    </row>
    <row r="628" customFormat="false" ht="17.1" hidden="false" customHeight="true" outlineLevel="0" collapsed="false">
      <c r="A628" s="100" t="s">
        <v>579</v>
      </c>
      <c r="B628" s="94" t="n">
        <v>958</v>
      </c>
      <c r="C628" s="101" t="n">
        <v>1035</v>
      </c>
      <c r="D628" s="99" t="n">
        <f aca="false">IFERROR(B628/C628*100,)</f>
        <v>92.56038647343</v>
      </c>
    </row>
    <row r="629" customFormat="false" ht="17.1" hidden="false" customHeight="true" outlineLevel="0" collapsed="false">
      <c r="A629" s="100" t="s">
        <v>580</v>
      </c>
      <c r="B629" s="94" t="n">
        <v>55</v>
      </c>
      <c r="C629" s="101" t="n">
        <v>176</v>
      </c>
      <c r="D629" s="99" t="n">
        <f aca="false">IFERROR(B629/C629*100,)</f>
        <v>31.25</v>
      </c>
    </row>
    <row r="630" customFormat="false" ht="17.1" hidden="false" customHeight="true" outlineLevel="0" collapsed="false">
      <c r="A630" s="100" t="s">
        <v>581</v>
      </c>
      <c r="B630" s="94" t="n">
        <v>0</v>
      </c>
      <c r="C630" s="101" t="n">
        <v>0</v>
      </c>
      <c r="D630" s="99" t="n">
        <f aca="false">IFERROR(B630/C630*100,)</f>
        <v>0</v>
      </c>
    </row>
    <row r="631" customFormat="false" ht="17.1" hidden="false" customHeight="true" outlineLevel="0" collapsed="false">
      <c r="A631" s="100" t="s">
        <v>582</v>
      </c>
      <c r="B631" s="94" t="n">
        <v>1532</v>
      </c>
      <c r="C631" s="101" t="n">
        <v>1545</v>
      </c>
      <c r="D631" s="99" t="n">
        <f aca="false">IFERROR(B631/C631*100,)</f>
        <v>99.1585760517799</v>
      </c>
    </row>
    <row r="632" customFormat="false" ht="17.1" hidden="false" customHeight="true" outlineLevel="0" collapsed="false">
      <c r="A632" s="100" t="s">
        <v>583</v>
      </c>
      <c r="B632" s="94" t="n">
        <v>787</v>
      </c>
      <c r="C632" s="101" t="n">
        <v>793</v>
      </c>
      <c r="D632" s="99" t="n">
        <f aca="false">IFERROR(B632/C632*100,)</f>
        <v>99.2433795712484</v>
      </c>
    </row>
    <row r="633" customFormat="false" ht="17.1" hidden="false" customHeight="true" outlineLevel="0" collapsed="false">
      <c r="A633" s="93" t="s">
        <v>584</v>
      </c>
      <c r="B633" s="97" t="n">
        <f aca="false">SUM(B634:B637)</f>
        <v>125</v>
      </c>
      <c r="C633" s="98" t="n">
        <v>185</v>
      </c>
      <c r="D633" s="99" t="n">
        <f aca="false">IFERROR(B633/C633*100,)</f>
        <v>67.5675675675676</v>
      </c>
    </row>
    <row r="634" customFormat="false" ht="17.1" hidden="false" customHeight="true" outlineLevel="0" collapsed="false">
      <c r="A634" s="100" t="s">
        <v>144</v>
      </c>
      <c r="B634" s="94" t="n">
        <v>70</v>
      </c>
      <c r="C634" s="101" t="n">
        <v>68</v>
      </c>
      <c r="D634" s="99" t="n">
        <f aca="false">IFERROR(B634/C634*100,)</f>
        <v>102.941176470588</v>
      </c>
    </row>
    <row r="635" customFormat="false" ht="17.1" hidden="false" customHeight="true" outlineLevel="0" collapsed="false">
      <c r="A635" s="100" t="s">
        <v>145</v>
      </c>
      <c r="B635" s="94" t="n">
        <v>0</v>
      </c>
      <c r="C635" s="101" t="n">
        <v>0</v>
      </c>
      <c r="D635" s="99" t="n">
        <f aca="false">IFERROR(B635/C635*100,)</f>
        <v>0</v>
      </c>
    </row>
    <row r="636" customFormat="false" ht="17.1" hidden="false" customHeight="true" outlineLevel="0" collapsed="false">
      <c r="A636" s="100" t="s">
        <v>146</v>
      </c>
      <c r="B636" s="94" t="n">
        <v>0</v>
      </c>
      <c r="C636" s="101" t="n">
        <v>0</v>
      </c>
      <c r="D636" s="99" t="n">
        <f aca="false">IFERROR(B636/C636*100,)</f>
        <v>0</v>
      </c>
    </row>
    <row r="637" customFormat="false" ht="17.1" hidden="false" customHeight="true" outlineLevel="0" collapsed="false">
      <c r="A637" s="100" t="s">
        <v>585</v>
      </c>
      <c r="B637" s="94" t="n">
        <v>55</v>
      </c>
      <c r="C637" s="101" t="n">
        <v>117</v>
      </c>
      <c r="D637" s="99" t="n">
        <f aca="false">IFERROR(B637/C637*100,)</f>
        <v>47.008547008547</v>
      </c>
    </row>
    <row r="638" customFormat="false" ht="17.1" hidden="false" customHeight="true" outlineLevel="0" collapsed="false">
      <c r="A638" s="93" t="s">
        <v>586</v>
      </c>
      <c r="B638" s="97" t="n">
        <f aca="false">SUM(B639:B640)</f>
        <v>4839</v>
      </c>
      <c r="C638" s="98" t="n">
        <v>2865</v>
      </c>
      <c r="D638" s="99" t="n">
        <f aca="false">IFERROR(B638/C638*100,)</f>
        <v>168.900523560209</v>
      </c>
    </row>
    <row r="639" customFormat="false" ht="17.1" hidden="false" customHeight="true" outlineLevel="0" collapsed="false">
      <c r="A639" s="100" t="s">
        <v>587</v>
      </c>
      <c r="B639" s="94" t="n">
        <v>311</v>
      </c>
      <c r="C639" s="101" t="n">
        <v>187</v>
      </c>
      <c r="D639" s="99" t="n">
        <f aca="false">IFERROR(B639/C639*100,)</f>
        <v>166.310160427808</v>
      </c>
    </row>
    <row r="640" customFormat="false" ht="17.1" hidden="false" customHeight="true" outlineLevel="0" collapsed="false">
      <c r="A640" s="100" t="s">
        <v>588</v>
      </c>
      <c r="B640" s="94" t="n">
        <v>4528</v>
      </c>
      <c r="C640" s="101" t="n">
        <v>2678</v>
      </c>
      <c r="D640" s="99" t="n">
        <f aca="false">IFERROR(B640/C640*100,)</f>
        <v>169.08140403286</v>
      </c>
    </row>
    <row r="641" customFormat="false" ht="17.1" hidden="false" customHeight="true" outlineLevel="0" collapsed="false">
      <c r="A641" s="93" t="s">
        <v>589</v>
      </c>
      <c r="B641" s="97" t="n">
        <f aca="false">SUM(B642:B643)</f>
        <v>691</v>
      </c>
      <c r="C641" s="98" t="n">
        <v>409</v>
      </c>
      <c r="D641" s="99" t="n">
        <f aca="false">IFERROR(B641/C641*100,)</f>
        <v>168.948655256724</v>
      </c>
    </row>
    <row r="642" customFormat="false" ht="17.1" hidden="false" customHeight="true" outlineLevel="0" collapsed="false">
      <c r="A642" s="100" t="s">
        <v>590</v>
      </c>
      <c r="B642" s="94" t="n">
        <v>656</v>
      </c>
      <c r="C642" s="101" t="n">
        <v>400</v>
      </c>
      <c r="D642" s="99" t="n">
        <f aca="false">IFERROR(B642/C642*100,)</f>
        <v>164</v>
      </c>
    </row>
    <row r="643" customFormat="false" ht="17.1" hidden="false" customHeight="true" outlineLevel="0" collapsed="false">
      <c r="A643" s="100" t="s">
        <v>591</v>
      </c>
      <c r="B643" s="94" t="n">
        <v>35</v>
      </c>
      <c r="C643" s="101" t="n">
        <v>9</v>
      </c>
      <c r="D643" s="99" t="n">
        <f aca="false">IFERROR(B643/C643*100,)</f>
        <v>388.888888888889</v>
      </c>
    </row>
    <row r="644" customFormat="false" ht="17.1" hidden="false" customHeight="true" outlineLevel="0" collapsed="false">
      <c r="A644" s="93" t="s">
        <v>592</v>
      </c>
      <c r="B644" s="97" t="n">
        <f aca="false">SUM(B645:B646)</f>
        <v>886</v>
      </c>
      <c r="C644" s="98" t="n">
        <v>464</v>
      </c>
      <c r="D644" s="99" t="n">
        <f aca="false">IFERROR(B644/C644*100,)</f>
        <v>190.948275862069</v>
      </c>
    </row>
    <row r="645" customFormat="false" ht="17.1" hidden="false" customHeight="true" outlineLevel="0" collapsed="false">
      <c r="A645" s="100" t="s">
        <v>593</v>
      </c>
      <c r="B645" s="94" t="n">
        <v>313</v>
      </c>
      <c r="C645" s="101" t="n">
        <v>176</v>
      </c>
      <c r="D645" s="99" t="n">
        <f aca="false">IFERROR(B645/C645*100,)</f>
        <v>177.840909090909</v>
      </c>
    </row>
    <row r="646" customFormat="false" ht="17.1" hidden="false" customHeight="true" outlineLevel="0" collapsed="false">
      <c r="A646" s="100" t="s">
        <v>594</v>
      </c>
      <c r="B646" s="94" t="n">
        <v>573</v>
      </c>
      <c r="C646" s="101" t="n">
        <v>288</v>
      </c>
      <c r="D646" s="99" t="n">
        <f aca="false">IFERROR(B646/C646*100,)</f>
        <v>198.958333333333</v>
      </c>
    </row>
    <row r="647" customFormat="false" ht="17.1" hidden="false" customHeight="true" outlineLevel="0" collapsed="false">
      <c r="A647" s="93" t="s">
        <v>595</v>
      </c>
      <c r="B647" s="97" t="n">
        <f aca="false">SUM(B648:B649)</f>
        <v>0</v>
      </c>
      <c r="C647" s="98" t="n">
        <v>0</v>
      </c>
      <c r="D647" s="99" t="n">
        <f aca="false">IFERROR(B647/C647*100,)</f>
        <v>0</v>
      </c>
    </row>
    <row r="648" customFormat="false" ht="17.1" hidden="false" customHeight="true" outlineLevel="0" collapsed="false">
      <c r="A648" s="100" t="s">
        <v>596</v>
      </c>
      <c r="B648" s="94" t="n">
        <v>0</v>
      </c>
      <c r="C648" s="101" t="n">
        <v>0</v>
      </c>
      <c r="D648" s="99" t="n">
        <f aca="false">IFERROR(B648/C648*100,)</f>
        <v>0</v>
      </c>
    </row>
    <row r="649" customFormat="false" ht="17.1" hidden="false" customHeight="true" outlineLevel="0" collapsed="false">
      <c r="A649" s="100" t="s">
        <v>597</v>
      </c>
      <c r="B649" s="94" t="n">
        <v>0</v>
      </c>
      <c r="C649" s="101" t="n">
        <v>0</v>
      </c>
      <c r="D649" s="99" t="n">
        <f aca="false">IFERROR(B649/C649*100,)</f>
        <v>0</v>
      </c>
    </row>
    <row r="650" customFormat="false" ht="17.1" hidden="false" customHeight="true" outlineLevel="0" collapsed="false">
      <c r="A650" s="93" t="s">
        <v>598</v>
      </c>
      <c r="B650" s="97" t="n">
        <f aca="false">SUM(B651:B652)</f>
        <v>31</v>
      </c>
      <c r="C650" s="98" t="n">
        <v>69</v>
      </c>
      <c r="D650" s="99" t="n">
        <f aca="false">IFERROR(B650/C650*100,)</f>
        <v>44.9275362318841</v>
      </c>
    </row>
    <row r="651" customFormat="false" ht="17.1" hidden="false" customHeight="true" outlineLevel="0" collapsed="false">
      <c r="A651" s="100" t="s">
        <v>599</v>
      </c>
      <c r="B651" s="94" t="n">
        <v>0</v>
      </c>
      <c r="C651" s="101" t="n">
        <v>0</v>
      </c>
      <c r="D651" s="99" t="n">
        <f aca="false">IFERROR(B651/C651*100,)</f>
        <v>0</v>
      </c>
    </row>
    <row r="652" customFormat="false" ht="17.1" hidden="false" customHeight="true" outlineLevel="0" collapsed="false">
      <c r="A652" s="100" t="s">
        <v>600</v>
      </c>
      <c r="B652" s="94" t="n">
        <v>31</v>
      </c>
      <c r="C652" s="101" t="n">
        <v>69</v>
      </c>
      <c r="D652" s="99" t="n">
        <f aca="false">IFERROR(B652/C652*100,)</f>
        <v>44.9275362318841</v>
      </c>
    </row>
    <row r="653" customFormat="false" ht="17.1" hidden="false" customHeight="true" outlineLevel="0" collapsed="false">
      <c r="A653" s="93" t="s">
        <v>601</v>
      </c>
      <c r="B653" s="97" t="n">
        <f aca="false">SUM(B654:B656)</f>
        <v>55302</v>
      </c>
      <c r="C653" s="98" t="n">
        <v>50098</v>
      </c>
      <c r="D653" s="99" t="n">
        <f aca="false">IFERROR(B653/C653*100,)</f>
        <v>110.387640225159</v>
      </c>
    </row>
    <row r="654" customFormat="false" ht="17.1" hidden="false" customHeight="true" outlineLevel="0" collapsed="false">
      <c r="A654" s="100" t="s">
        <v>602</v>
      </c>
      <c r="B654" s="94" t="n">
        <v>81</v>
      </c>
      <c r="C654" s="101" t="n">
        <v>0</v>
      </c>
      <c r="D654" s="99" t="n">
        <f aca="false">IFERROR(B654/C654*100,)</f>
        <v>0</v>
      </c>
    </row>
    <row r="655" customFormat="false" ht="17.1" hidden="false" customHeight="true" outlineLevel="0" collapsed="false">
      <c r="A655" s="100" t="s">
        <v>603</v>
      </c>
      <c r="B655" s="94" t="n">
        <v>30604</v>
      </c>
      <c r="C655" s="101" t="n">
        <v>50098</v>
      </c>
      <c r="D655" s="99" t="n">
        <f aca="false">IFERROR(B655/C655*100,)</f>
        <v>61.0882669966865</v>
      </c>
    </row>
    <row r="656" customFormat="false" ht="17.1" hidden="false" customHeight="true" outlineLevel="0" collapsed="false">
      <c r="A656" s="100" t="s">
        <v>604</v>
      </c>
      <c r="B656" s="94" t="n">
        <v>24617</v>
      </c>
      <c r="C656" s="101" t="n">
        <v>0</v>
      </c>
      <c r="D656" s="99" t="n">
        <f aca="false">IFERROR(B656/C656*100,)</f>
        <v>0</v>
      </c>
    </row>
    <row r="657" customFormat="false" ht="17.1" hidden="false" customHeight="true" outlineLevel="0" collapsed="false">
      <c r="A657" s="93" t="s">
        <v>605</v>
      </c>
      <c r="B657" s="97" t="n">
        <f aca="false">SUM(B658:B660)</f>
        <v>0</v>
      </c>
      <c r="C657" s="98" t="n">
        <v>0</v>
      </c>
      <c r="D657" s="99" t="n">
        <f aca="false">IFERROR(B657/C657*100,)</f>
        <v>0</v>
      </c>
    </row>
    <row r="658" customFormat="false" ht="17.1" hidden="false" customHeight="true" outlineLevel="0" collapsed="false">
      <c r="A658" s="100" t="s">
        <v>606</v>
      </c>
      <c r="B658" s="94" t="n">
        <v>0</v>
      </c>
      <c r="C658" s="101" t="n">
        <v>0</v>
      </c>
      <c r="D658" s="99" t="n">
        <f aca="false">IFERROR(B658/C658*100,)</f>
        <v>0</v>
      </c>
    </row>
    <row r="659" customFormat="false" ht="17.1" hidden="false" customHeight="true" outlineLevel="0" collapsed="false">
      <c r="A659" s="100" t="s">
        <v>607</v>
      </c>
      <c r="B659" s="94" t="n">
        <v>0</v>
      </c>
      <c r="C659" s="101" t="n">
        <v>0</v>
      </c>
      <c r="D659" s="99" t="n">
        <f aca="false">IFERROR(B659/C659*100,)</f>
        <v>0</v>
      </c>
    </row>
    <row r="660" customFormat="false" ht="17.1" hidden="false" customHeight="true" outlineLevel="0" collapsed="false">
      <c r="A660" s="100" t="s">
        <v>608</v>
      </c>
      <c r="B660" s="94" t="n">
        <v>0</v>
      </c>
      <c r="C660" s="101" t="n">
        <v>0</v>
      </c>
      <c r="D660" s="99" t="n">
        <f aca="false">IFERROR(B660/C660*100,)</f>
        <v>0</v>
      </c>
    </row>
    <row r="661" customFormat="false" ht="17.1" hidden="false" customHeight="true" outlineLevel="0" collapsed="false">
      <c r="A661" s="93" t="s">
        <v>609</v>
      </c>
      <c r="B661" s="97" t="n">
        <f aca="false">SUM(B662:B668)</f>
        <v>480</v>
      </c>
      <c r="C661" s="98" t="n">
        <v>566</v>
      </c>
      <c r="D661" s="99" t="n">
        <f aca="false">IFERROR(B661/C661*100,)</f>
        <v>84.8056537102474</v>
      </c>
    </row>
    <row r="662" customFormat="false" ht="17.1" hidden="false" customHeight="true" outlineLevel="0" collapsed="false">
      <c r="A662" s="100" t="s">
        <v>144</v>
      </c>
      <c r="B662" s="94" t="n">
        <v>99</v>
      </c>
      <c r="C662" s="101" t="n">
        <v>124</v>
      </c>
      <c r="D662" s="99" t="n">
        <f aca="false">IFERROR(B662/C662*100,)</f>
        <v>79.8387096774194</v>
      </c>
    </row>
    <row r="663" customFormat="false" ht="17.1" hidden="false" customHeight="true" outlineLevel="0" collapsed="false">
      <c r="A663" s="100" t="s">
        <v>145</v>
      </c>
      <c r="B663" s="94" t="n">
        <v>0</v>
      </c>
      <c r="C663" s="101" t="n">
        <v>0</v>
      </c>
      <c r="D663" s="99" t="n">
        <f aca="false">IFERROR(B663/C663*100,)</f>
        <v>0</v>
      </c>
    </row>
    <row r="664" customFormat="false" ht="17.1" hidden="false" customHeight="true" outlineLevel="0" collapsed="false">
      <c r="A664" s="100" t="s">
        <v>146</v>
      </c>
      <c r="B664" s="94" t="n">
        <v>0</v>
      </c>
      <c r="C664" s="101" t="n">
        <v>0</v>
      </c>
      <c r="D664" s="99" t="n">
        <f aca="false">IFERROR(B664/C664*100,)</f>
        <v>0</v>
      </c>
    </row>
    <row r="665" customFormat="false" ht="17.1" hidden="false" customHeight="true" outlineLevel="0" collapsed="false">
      <c r="A665" s="100" t="s">
        <v>610</v>
      </c>
      <c r="B665" s="94" t="n">
        <v>209</v>
      </c>
      <c r="C665" s="101" t="n">
        <v>203</v>
      </c>
      <c r="D665" s="99" t="n">
        <f aca="false">IFERROR(B665/C665*100,)</f>
        <v>102.955665024631</v>
      </c>
    </row>
    <row r="666" customFormat="false" ht="17.1" hidden="false" customHeight="true" outlineLevel="0" collapsed="false">
      <c r="A666" s="100" t="s">
        <v>611</v>
      </c>
      <c r="B666" s="94" t="n">
        <v>32</v>
      </c>
      <c r="C666" s="101" t="n">
        <v>99</v>
      </c>
      <c r="D666" s="99" t="n">
        <f aca="false">IFERROR(B666/C666*100,)</f>
        <v>32.3232323232323</v>
      </c>
    </row>
    <row r="667" customFormat="false" ht="17.1" hidden="false" customHeight="true" outlineLevel="0" collapsed="false">
      <c r="A667" s="100" t="s">
        <v>153</v>
      </c>
      <c r="B667" s="94" t="n">
        <v>140</v>
      </c>
      <c r="C667" s="101" t="n">
        <v>140</v>
      </c>
      <c r="D667" s="99" t="n">
        <f aca="false">IFERROR(B667/C667*100,)</f>
        <v>100</v>
      </c>
    </row>
    <row r="668" customFormat="false" ht="17.1" hidden="false" customHeight="true" outlineLevel="0" collapsed="false">
      <c r="A668" s="100" t="s">
        <v>612</v>
      </c>
      <c r="B668" s="94" t="n">
        <v>0</v>
      </c>
      <c r="C668" s="101" t="n">
        <v>0</v>
      </c>
      <c r="D668" s="99" t="n">
        <f aca="false">IFERROR(B668/C668*100,)</f>
        <v>0</v>
      </c>
    </row>
    <row r="669" customFormat="false" ht="17.1" hidden="false" customHeight="true" outlineLevel="0" collapsed="false">
      <c r="A669" s="93" t="s">
        <v>613</v>
      </c>
      <c r="B669" s="97" t="n">
        <f aca="false">SUM(B670:B671)</f>
        <v>170</v>
      </c>
      <c r="C669" s="98" t="n">
        <v>0</v>
      </c>
      <c r="D669" s="99" t="n">
        <f aca="false">IFERROR(B669/C669*100,)</f>
        <v>0</v>
      </c>
    </row>
    <row r="670" customFormat="false" ht="17.1" hidden="false" customHeight="true" outlineLevel="0" collapsed="false">
      <c r="A670" s="100" t="s">
        <v>614</v>
      </c>
      <c r="B670" s="94" t="n">
        <v>170</v>
      </c>
      <c r="C670" s="101" t="n">
        <v>0</v>
      </c>
      <c r="D670" s="99" t="n">
        <f aca="false">IFERROR(B670/C670*100,)</f>
        <v>0</v>
      </c>
    </row>
    <row r="671" customFormat="false" ht="17.1" hidden="false" customHeight="true" outlineLevel="0" collapsed="false">
      <c r="A671" s="100" t="s">
        <v>615</v>
      </c>
      <c r="B671" s="94" t="n">
        <v>0</v>
      </c>
      <c r="C671" s="101" t="n">
        <v>0</v>
      </c>
      <c r="D671" s="99" t="n">
        <f aca="false">IFERROR(B671/C671*100,)</f>
        <v>0</v>
      </c>
    </row>
    <row r="672" customFormat="false" ht="17.1" hidden="false" customHeight="true" outlineLevel="0" collapsed="false">
      <c r="A672" s="93" t="s">
        <v>616</v>
      </c>
      <c r="B672" s="97" t="n">
        <f aca="false">SUM(B673)</f>
        <v>992</v>
      </c>
      <c r="C672" s="98" t="n">
        <v>3810</v>
      </c>
      <c r="D672" s="99" t="n">
        <f aca="false">IFERROR(B672/C672*100,)</f>
        <v>26.0367454068241</v>
      </c>
    </row>
    <row r="673" customFormat="false" ht="17.1" hidden="false" customHeight="true" outlineLevel="0" collapsed="false">
      <c r="A673" s="100" t="s">
        <v>617</v>
      </c>
      <c r="B673" s="94" t="n">
        <v>992</v>
      </c>
      <c r="C673" s="101" t="n">
        <v>3810</v>
      </c>
      <c r="D673" s="99" t="n">
        <f aca="false">IFERROR(B673/C673*100,)</f>
        <v>26.0367454068241</v>
      </c>
    </row>
    <row r="674" customFormat="false" ht="17.1" hidden="false" customHeight="true" outlineLevel="0" collapsed="false">
      <c r="A674" s="100" t="s">
        <v>618</v>
      </c>
      <c r="B674" s="94" t="n">
        <f aca="false">B675+B680+B694+B698+B710+B713+B717+B722+B726+B730+B733+B742+B744</f>
        <v>80794</v>
      </c>
      <c r="C674" s="95" t="n">
        <v>80523</v>
      </c>
      <c r="D674" s="99" t="n">
        <f aca="false">IFERROR(B674/C674*100,)</f>
        <v>100.336549805646</v>
      </c>
    </row>
    <row r="675" customFormat="false" ht="17.1" hidden="false" customHeight="true" outlineLevel="0" collapsed="false">
      <c r="A675" s="93" t="s">
        <v>619</v>
      </c>
      <c r="B675" s="97" t="n">
        <f aca="false">SUM(B676:B679)</f>
        <v>653</v>
      </c>
      <c r="C675" s="98" t="n">
        <v>871</v>
      </c>
      <c r="D675" s="99" t="n">
        <f aca="false">IFERROR(B675/C675*100,)</f>
        <v>74.9712973593571</v>
      </c>
    </row>
    <row r="676" customFormat="false" ht="17.1" hidden="false" customHeight="true" outlineLevel="0" collapsed="false">
      <c r="A676" s="100" t="s">
        <v>144</v>
      </c>
      <c r="B676" s="94" t="n">
        <v>573</v>
      </c>
      <c r="C676" s="101" t="n">
        <v>677</v>
      </c>
      <c r="D676" s="99" t="n">
        <f aca="false">IFERROR(B676/C676*100,)</f>
        <v>84.6381093057607</v>
      </c>
    </row>
    <row r="677" customFormat="false" ht="17.1" hidden="false" customHeight="true" outlineLevel="0" collapsed="false">
      <c r="A677" s="100" t="s">
        <v>145</v>
      </c>
      <c r="B677" s="94" t="n">
        <v>0</v>
      </c>
      <c r="C677" s="101" t="n">
        <v>0</v>
      </c>
      <c r="D677" s="99" t="n">
        <f aca="false">IFERROR(B677/C677*100,)</f>
        <v>0</v>
      </c>
    </row>
    <row r="678" customFormat="false" ht="17.1" hidden="false" customHeight="true" outlineLevel="0" collapsed="false">
      <c r="A678" s="100" t="s">
        <v>146</v>
      </c>
      <c r="B678" s="94" t="n">
        <v>0</v>
      </c>
      <c r="C678" s="101" t="n">
        <v>0</v>
      </c>
      <c r="D678" s="99" t="n">
        <f aca="false">IFERROR(B678/C678*100,)</f>
        <v>0</v>
      </c>
    </row>
    <row r="679" customFormat="false" ht="17.1" hidden="false" customHeight="true" outlineLevel="0" collapsed="false">
      <c r="A679" s="100" t="s">
        <v>620</v>
      </c>
      <c r="B679" s="94" t="n">
        <v>80</v>
      </c>
      <c r="C679" s="101" t="n">
        <v>194</v>
      </c>
      <c r="D679" s="99" t="n">
        <f aca="false">IFERROR(B679/C679*100,)</f>
        <v>41.2371134020619</v>
      </c>
    </row>
    <row r="680" customFormat="false" ht="17.1" hidden="false" customHeight="true" outlineLevel="0" collapsed="false">
      <c r="A680" s="93" t="s">
        <v>621</v>
      </c>
      <c r="B680" s="97" t="n">
        <f aca="false">SUM(B681:B693)</f>
        <v>2205</v>
      </c>
      <c r="C680" s="98" t="n">
        <v>3896</v>
      </c>
      <c r="D680" s="99" t="n">
        <f aca="false">IFERROR(B680/C680*100,)</f>
        <v>56.5965092402464</v>
      </c>
    </row>
    <row r="681" customFormat="false" ht="17.1" hidden="false" customHeight="true" outlineLevel="0" collapsed="false">
      <c r="A681" s="100" t="s">
        <v>622</v>
      </c>
      <c r="B681" s="94" t="n">
        <v>600</v>
      </c>
      <c r="C681" s="101" t="n">
        <v>2020</v>
      </c>
      <c r="D681" s="99" t="n">
        <f aca="false">IFERROR(B681/C681*100,)</f>
        <v>29.7029702970297</v>
      </c>
    </row>
    <row r="682" customFormat="false" ht="17.1" hidden="false" customHeight="true" outlineLevel="0" collapsed="false">
      <c r="A682" s="100" t="s">
        <v>623</v>
      </c>
      <c r="B682" s="94" t="n">
        <v>180</v>
      </c>
      <c r="C682" s="101" t="n">
        <v>871</v>
      </c>
      <c r="D682" s="99" t="n">
        <f aca="false">IFERROR(B682/C682*100,)</f>
        <v>20.6659012629162</v>
      </c>
    </row>
    <row r="683" customFormat="false" ht="17.1" hidden="false" customHeight="true" outlineLevel="0" collapsed="false">
      <c r="A683" s="100" t="s">
        <v>624</v>
      </c>
      <c r="B683" s="94" t="n">
        <v>0</v>
      </c>
      <c r="C683" s="101" t="n">
        <v>0</v>
      </c>
      <c r="D683" s="99" t="n">
        <f aca="false">IFERROR(B683/C683*100,)</f>
        <v>0</v>
      </c>
    </row>
    <row r="684" customFormat="false" ht="17.1" hidden="false" customHeight="true" outlineLevel="0" collapsed="false">
      <c r="A684" s="100" t="s">
        <v>625</v>
      </c>
      <c r="B684" s="94" t="n">
        <v>0</v>
      </c>
      <c r="C684" s="101" t="n">
        <v>0</v>
      </c>
      <c r="D684" s="99" t="n">
        <f aca="false">IFERROR(B684/C684*100,)</f>
        <v>0</v>
      </c>
    </row>
    <row r="685" customFormat="false" ht="17.1" hidden="false" customHeight="true" outlineLevel="0" collapsed="false">
      <c r="A685" s="100" t="s">
        <v>626</v>
      </c>
      <c r="B685" s="94" t="n">
        <v>0</v>
      </c>
      <c r="C685" s="101" t="n">
        <v>0</v>
      </c>
      <c r="D685" s="99" t="n">
        <f aca="false">IFERROR(B685/C685*100,)</f>
        <v>0</v>
      </c>
    </row>
    <row r="686" customFormat="false" ht="17.1" hidden="false" customHeight="true" outlineLevel="0" collapsed="false">
      <c r="A686" s="100" t="s">
        <v>627</v>
      </c>
      <c r="B686" s="94" t="n">
        <v>916</v>
      </c>
      <c r="C686" s="101" t="n">
        <v>295</v>
      </c>
      <c r="D686" s="99" t="n">
        <f aca="false">IFERROR(B686/C686*100,)</f>
        <v>310.508474576271</v>
      </c>
    </row>
    <row r="687" customFormat="false" ht="17.1" hidden="false" customHeight="true" outlineLevel="0" collapsed="false">
      <c r="A687" s="100" t="s">
        <v>628</v>
      </c>
      <c r="B687" s="94" t="n">
        <v>0</v>
      </c>
      <c r="C687" s="101" t="n">
        <v>0</v>
      </c>
      <c r="D687" s="99" t="n">
        <f aca="false">IFERROR(B687/C687*100,)</f>
        <v>0</v>
      </c>
    </row>
    <row r="688" customFormat="false" ht="17.1" hidden="false" customHeight="true" outlineLevel="0" collapsed="false">
      <c r="A688" s="100" t="s">
        <v>629</v>
      </c>
      <c r="B688" s="94" t="n">
        <v>0</v>
      </c>
      <c r="C688" s="101" t="n">
        <v>0</v>
      </c>
      <c r="D688" s="99" t="n">
        <f aca="false">IFERROR(B688/C688*100,)</f>
        <v>0</v>
      </c>
    </row>
    <row r="689" customFormat="false" ht="17.1" hidden="false" customHeight="true" outlineLevel="0" collapsed="false">
      <c r="A689" s="100" t="s">
        <v>630</v>
      </c>
      <c r="B689" s="94" t="n">
        <v>0</v>
      </c>
      <c r="C689" s="101" t="n">
        <v>0</v>
      </c>
      <c r="D689" s="99" t="n">
        <f aca="false">IFERROR(B689/C689*100,)</f>
        <v>0</v>
      </c>
    </row>
    <row r="690" customFormat="false" ht="17.1" hidden="false" customHeight="true" outlineLevel="0" collapsed="false">
      <c r="A690" s="100" t="s">
        <v>631</v>
      </c>
      <c r="B690" s="94" t="n">
        <v>0</v>
      </c>
      <c r="C690" s="101" t="n">
        <v>0</v>
      </c>
      <c r="D690" s="99" t="n">
        <f aca="false">IFERROR(B690/C690*100,)</f>
        <v>0</v>
      </c>
    </row>
    <row r="691" customFormat="false" ht="17.1" hidden="false" customHeight="true" outlineLevel="0" collapsed="false">
      <c r="A691" s="100" t="s">
        <v>632</v>
      </c>
      <c r="B691" s="94" t="n">
        <v>0</v>
      </c>
      <c r="C691" s="101" t="n">
        <v>0</v>
      </c>
      <c r="D691" s="99" t="n">
        <f aca="false">IFERROR(B691/C691*100,)</f>
        <v>0</v>
      </c>
    </row>
    <row r="692" customFormat="false" ht="17.1" hidden="false" customHeight="true" outlineLevel="0" collapsed="false">
      <c r="A692" s="100" t="s">
        <v>633</v>
      </c>
      <c r="B692" s="94" t="n">
        <v>0</v>
      </c>
      <c r="C692" s="101" t="n">
        <v>0</v>
      </c>
      <c r="D692" s="99" t="n">
        <f aca="false">IFERROR(B692/C692*100,)</f>
        <v>0</v>
      </c>
    </row>
    <row r="693" customFormat="false" ht="17.1" hidden="false" customHeight="true" outlineLevel="0" collapsed="false">
      <c r="A693" s="100" t="s">
        <v>634</v>
      </c>
      <c r="B693" s="94" t="n">
        <v>509</v>
      </c>
      <c r="C693" s="101" t="n">
        <v>710</v>
      </c>
      <c r="D693" s="99" t="n">
        <f aca="false">IFERROR(B693/C693*100,)</f>
        <v>71.6901408450704</v>
      </c>
    </row>
    <row r="694" customFormat="false" ht="17.1" hidden="false" customHeight="true" outlineLevel="0" collapsed="false">
      <c r="A694" s="93" t="s">
        <v>635</v>
      </c>
      <c r="B694" s="97" t="n">
        <f aca="false">SUM(B695:B697)</f>
        <v>5528</v>
      </c>
      <c r="C694" s="98" t="n">
        <v>11375</v>
      </c>
      <c r="D694" s="99" t="n">
        <f aca="false">IFERROR(B694/C694*100,)</f>
        <v>48.5978021978022</v>
      </c>
    </row>
    <row r="695" customFormat="false" ht="17.1" hidden="false" customHeight="true" outlineLevel="0" collapsed="false">
      <c r="A695" s="100" t="s">
        <v>636</v>
      </c>
      <c r="B695" s="94" t="n">
        <v>328</v>
      </c>
      <c r="C695" s="101" t="n">
        <v>922</v>
      </c>
      <c r="D695" s="99" t="n">
        <f aca="false">IFERROR(B695/C695*100,)</f>
        <v>35.5748373101952</v>
      </c>
    </row>
    <row r="696" customFormat="false" ht="17.1" hidden="false" customHeight="true" outlineLevel="0" collapsed="false">
      <c r="A696" s="100" t="s">
        <v>637</v>
      </c>
      <c r="B696" s="94" t="n">
        <v>4062</v>
      </c>
      <c r="C696" s="101" t="n">
        <v>9154</v>
      </c>
      <c r="D696" s="99" t="n">
        <f aca="false">IFERROR(B696/C696*100,)</f>
        <v>44.374044133712</v>
      </c>
    </row>
    <row r="697" customFormat="false" ht="17.1" hidden="false" customHeight="true" outlineLevel="0" collapsed="false">
      <c r="A697" s="100" t="s">
        <v>638</v>
      </c>
      <c r="B697" s="94" t="n">
        <v>1138</v>
      </c>
      <c r="C697" s="101" t="n">
        <v>1299</v>
      </c>
      <c r="D697" s="99" t="n">
        <f aca="false">IFERROR(B697/C697*100,)</f>
        <v>87.6058506543495</v>
      </c>
    </row>
    <row r="698" customFormat="false" ht="17.1" hidden="false" customHeight="true" outlineLevel="0" collapsed="false">
      <c r="A698" s="93" t="s">
        <v>639</v>
      </c>
      <c r="B698" s="97" t="n">
        <f aca="false">SUM(B699:B709)</f>
        <v>20869</v>
      </c>
      <c r="C698" s="98" t="n">
        <v>18588</v>
      </c>
      <c r="D698" s="99" t="n">
        <f aca="false">IFERROR(B698/C698*100,)</f>
        <v>112.271357865289</v>
      </c>
    </row>
    <row r="699" customFormat="false" ht="17.1" hidden="false" customHeight="true" outlineLevel="0" collapsed="false">
      <c r="A699" s="100" t="s">
        <v>640</v>
      </c>
      <c r="B699" s="94" t="n">
        <v>1249</v>
      </c>
      <c r="C699" s="101" t="n">
        <v>1226</v>
      </c>
      <c r="D699" s="99" t="n">
        <f aca="false">IFERROR(B699/C699*100,)</f>
        <v>101.876019575856</v>
      </c>
    </row>
    <row r="700" customFormat="false" ht="17.1" hidden="false" customHeight="true" outlineLevel="0" collapsed="false">
      <c r="A700" s="100" t="s">
        <v>641</v>
      </c>
      <c r="B700" s="94" t="n">
        <v>329</v>
      </c>
      <c r="C700" s="101" t="n">
        <v>416</v>
      </c>
      <c r="D700" s="99" t="n">
        <f aca="false">IFERROR(B700/C700*100,)</f>
        <v>79.0865384615385</v>
      </c>
    </row>
    <row r="701" customFormat="false" ht="17.1" hidden="false" customHeight="true" outlineLevel="0" collapsed="false">
      <c r="A701" s="100" t="s">
        <v>642</v>
      </c>
      <c r="B701" s="94" t="n">
        <v>0</v>
      </c>
      <c r="C701" s="101" t="n">
        <v>944</v>
      </c>
      <c r="D701" s="99" t="n">
        <f aca="false">IFERROR(B701/C701*100,)</f>
        <v>0</v>
      </c>
    </row>
    <row r="702" customFormat="false" ht="17.1" hidden="false" customHeight="true" outlineLevel="0" collapsed="false">
      <c r="A702" s="100" t="s">
        <v>643</v>
      </c>
      <c r="B702" s="94" t="n">
        <v>954</v>
      </c>
      <c r="C702" s="101" t="n">
        <v>1140</v>
      </c>
      <c r="D702" s="99" t="n">
        <f aca="false">IFERROR(B702/C702*100,)</f>
        <v>83.6842105263158</v>
      </c>
    </row>
    <row r="703" customFormat="false" ht="17.1" hidden="false" customHeight="true" outlineLevel="0" collapsed="false">
      <c r="A703" s="100" t="s">
        <v>644</v>
      </c>
      <c r="B703" s="94" t="n">
        <v>0</v>
      </c>
      <c r="C703" s="101" t="n">
        <v>0</v>
      </c>
      <c r="D703" s="99" t="n">
        <f aca="false">IFERROR(B703/C703*100,)</f>
        <v>0</v>
      </c>
    </row>
    <row r="704" customFormat="false" ht="17.1" hidden="false" customHeight="true" outlineLevel="0" collapsed="false">
      <c r="A704" s="100" t="s">
        <v>645</v>
      </c>
      <c r="B704" s="94" t="n">
        <v>0</v>
      </c>
      <c r="C704" s="101" t="n">
        <v>0</v>
      </c>
      <c r="D704" s="99" t="n">
        <f aca="false">IFERROR(B704/C704*100,)</f>
        <v>0</v>
      </c>
    </row>
    <row r="705" customFormat="false" ht="17.1" hidden="false" customHeight="true" outlineLevel="0" collapsed="false">
      <c r="A705" s="100" t="s">
        <v>646</v>
      </c>
      <c r="B705" s="94" t="n">
        <v>0</v>
      </c>
      <c r="C705" s="101" t="n">
        <v>0</v>
      </c>
      <c r="D705" s="99" t="n">
        <f aca="false">IFERROR(B705/C705*100,)</f>
        <v>0</v>
      </c>
    </row>
    <row r="706" customFormat="false" ht="17.1" hidden="false" customHeight="true" outlineLevel="0" collapsed="false">
      <c r="A706" s="100" t="s">
        <v>647</v>
      </c>
      <c r="B706" s="94" t="n">
        <v>6949</v>
      </c>
      <c r="C706" s="101" t="n">
        <v>6474</v>
      </c>
      <c r="D706" s="99" t="n">
        <f aca="false">IFERROR(B706/C706*100,)</f>
        <v>107.337040469571</v>
      </c>
    </row>
    <row r="707" customFormat="false" ht="17.1" hidden="false" customHeight="true" outlineLevel="0" collapsed="false">
      <c r="A707" s="100" t="s">
        <v>648</v>
      </c>
      <c r="B707" s="94" t="n">
        <v>324</v>
      </c>
      <c r="C707" s="101" t="n">
        <v>245</v>
      </c>
      <c r="D707" s="99" t="n">
        <f aca="false">IFERROR(B707/C707*100,)</f>
        <v>132.244897959184</v>
      </c>
    </row>
    <row r="708" customFormat="false" ht="17.1" hidden="false" customHeight="true" outlineLevel="0" collapsed="false">
      <c r="A708" s="100" t="s">
        <v>649</v>
      </c>
      <c r="B708" s="94" t="n">
        <v>7936</v>
      </c>
      <c r="C708" s="101" t="n">
        <v>7669</v>
      </c>
      <c r="D708" s="99" t="n">
        <f aca="false">IFERROR(B708/C708*100,)</f>
        <v>103.481549093754</v>
      </c>
    </row>
    <row r="709" customFormat="false" ht="17.1" hidden="false" customHeight="true" outlineLevel="0" collapsed="false">
      <c r="A709" s="100" t="s">
        <v>650</v>
      </c>
      <c r="B709" s="94" t="n">
        <v>3128</v>
      </c>
      <c r="C709" s="101" t="n">
        <v>474</v>
      </c>
      <c r="D709" s="99" t="n">
        <f aca="false">IFERROR(B709/C709*100,)</f>
        <v>659.915611814346</v>
      </c>
    </row>
    <row r="710" customFormat="false" ht="17.1" hidden="false" customHeight="true" outlineLevel="0" collapsed="false">
      <c r="A710" s="93" t="s">
        <v>651</v>
      </c>
      <c r="B710" s="97" t="n">
        <f aca="false">SUM(B711:B712)</f>
        <v>36</v>
      </c>
      <c r="C710" s="98" t="n">
        <v>31</v>
      </c>
      <c r="D710" s="99" t="n">
        <f aca="false">IFERROR(B710/C710*100,)</f>
        <v>116.129032258065</v>
      </c>
    </row>
    <row r="711" customFormat="false" ht="17.1" hidden="false" customHeight="true" outlineLevel="0" collapsed="false">
      <c r="A711" s="100" t="s">
        <v>652</v>
      </c>
      <c r="B711" s="94" t="n">
        <v>36</v>
      </c>
      <c r="C711" s="101" t="n">
        <v>31</v>
      </c>
      <c r="D711" s="99" t="n">
        <f aca="false">IFERROR(B711/C711*100,)</f>
        <v>116.129032258065</v>
      </c>
    </row>
    <row r="712" customFormat="false" ht="17.1" hidden="false" customHeight="true" outlineLevel="0" collapsed="false">
      <c r="A712" s="100" t="s">
        <v>653</v>
      </c>
      <c r="B712" s="94" t="n">
        <v>0</v>
      </c>
      <c r="C712" s="101" t="n">
        <v>0</v>
      </c>
      <c r="D712" s="99" t="n">
        <f aca="false">IFERROR(B712/C712*100,)</f>
        <v>0</v>
      </c>
    </row>
    <row r="713" customFormat="false" ht="17.1" hidden="false" customHeight="true" outlineLevel="0" collapsed="false">
      <c r="A713" s="93" t="s">
        <v>654</v>
      </c>
      <c r="B713" s="97" t="n">
        <f aca="false">SUM(B714:B716)</f>
        <v>9779</v>
      </c>
      <c r="C713" s="98" t="n">
        <v>9058</v>
      </c>
      <c r="D713" s="99" t="n">
        <f aca="false">IFERROR(B713/C713*100,)</f>
        <v>107.959814528594</v>
      </c>
    </row>
    <row r="714" customFormat="false" ht="17.1" hidden="false" customHeight="true" outlineLevel="0" collapsed="false">
      <c r="A714" s="100" t="s">
        <v>655</v>
      </c>
      <c r="B714" s="94" t="n">
        <v>148</v>
      </c>
      <c r="C714" s="101" t="n">
        <v>176</v>
      </c>
      <c r="D714" s="99" t="n">
        <f aca="false">IFERROR(B714/C714*100,)</f>
        <v>84.0909090909091</v>
      </c>
    </row>
    <row r="715" customFormat="false" ht="17.1" hidden="false" customHeight="true" outlineLevel="0" collapsed="false">
      <c r="A715" s="100" t="s">
        <v>656</v>
      </c>
      <c r="B715" s="94" t="n">
        <v>5966</v>
      </c>
      <c r="C715" s="101" t="n">
        <v>4837</v>
      </c>
      <c r="D715" s="99" t="n">
        <f aca="false">IFERROR(B715/C715*100,)</f>
        <v>123.340913789539</v>
      </c>
    </row>
    <row r="716" customFormat="false" ht="17.1" hidden="false" customHeight="true" outlineLevel="0" collapsed="false">
      <c r="A716" s="100" t="s">
        <v>657</v>
      </c>
      <c r="B716" s="94" t="n">
        <v>3665</v>
      </c>
      <c r="C716" s="101" t="n">
        <v>4045</v>
      </c>
      <c r="D716" s="99" t="n">
        <f aca="false">IFERROR(B716/C716*100,)</f>
        <v>90.6056860321385</v>
      </c>
    </row>
    <row r="717" customFormat="false" ht="17.1" hidden="false" customHeight="true" outlineLevel="0" collapsed="false">
      <c r="A717" s="93" t="s">
        <v>658</v>
      </c>
      <c r="B717" s="97" t="n">
        <f aca="false">SUM(B718:B721)</f>
        <v>8883</v>
      </c>
      <c r="C717" s="98" t="n">
        <v>5983</v>
      </c>
      <c r="D717" s="99" t="n">
        <f aca="false">IFERROR(B717/C717*100,)</f>
        <v>148.47066688952</v>
      </c>
    </row>
    <row r="718" customFormat="false" ht="17.1" hidden="false" customHeight="true" outlineLevel="0" collapsed="false">
      <c r="A718" s="100" t="s">
        <v>659</v>
      </c>
      <c r="B718" s="94" t="n">
        <v>818</v>
      </c>
      <c r="C718" s="101" t="n">
        <v>17</v>
      </c>
      <c r="D718" s="99" t="n">
        <f aca="false">IFERROR(B718/C718*100,)</f>
        <v>4811.76470588235</v>
      </c>
    </row>
    <row r="719" customFormat="false" ht="17.1" hidden="false" customHeight="true" outlineLevel="0" collapsed="false">
      <c r="A719" s="100" t="s">
        <v>660</v>
      </c>
      <c r="B719" s="94" t="n">
        <v>4576</v>
      </c>
      <c r="C719" s="101" t="n">
        <v>3756</v>
      </c>
      <c r="D719" s="99" t="n">
        <f aca="false">IFERROR(B719/C719*100,)</f>
        <v>121.831735889244</v>
      </c>
    </row>
    <row r="720" customFormat="false" ht="17.1" hidden="false" customHeight="true" outlineLevel="0" collapsed="false">
      <c r="A720" s="100" t="s">
        <v>661</v>
      </c>
      <c r="B720" s="94" t="n">
        <v>3489</v>
      </c>
      <c r="C720" s="101" t="n">
        <v>2210</v>
      </c>
      <c r="D720" s="99" t="n">
        <f aca="false">IFERROR(B720/C720*100,)</f>
        <v>157.873303167421</v>
      </c>
    </row>
    <row r="721" customFormat="false" ht="17.1" hidden="false" customHeight="true" outlineLevel="0" collapsed="false">
      <c r="A721" s="100" t="s">
        <v>662</v>
      </c>
      <c r="B721" s="94" t="n">
        <v>0</v>
      </c>
      <c r="C721" s="101" t="n">
        <v>0</v>
      </c>
      <c r="D721" s="99" t="n">
        <f aca="false">IFERROR(B721/C721*100,)</f>
        <v>0</v>
      </c>
    </row>
    <row r="722" customFormat="false" ht="17.1" hidden="false" customHeight="true" outlineLevel="0" collapsed="false">
      <c r="A722" s="93" t="s">
        <v>663</v>
      </c>
      <c r="B722" s="97" t="n">
        <f aca="false">SUM(B723:B725)</f>
        <v>24012</v>
      </c>
      <c r="C722" s="98" t="n">
        <v>23706</v>
      </c>
      <c r="D722" s="99" t="n">
        <f aca="false">IFERROR(B722/C722*100,)</f>
        <v>101.290812452544</v>
      </c>
    </row>
    <row r="723" customFormat="false" ht="17.1" hidden="false" customHeight="true" outlineLevel="0" collapsed="false">
      <c r="A723" s="100" t="s">
        <v>664</v>
      </c>
      <c r="B723" s="94" t="n">
        <v>0</v>
      </c>
      <c r="C723" s="101" t="n">
        <v>0</v>
      </c>
      <c r="D723" s="99" t="n">
        <f aca="false">IFERROR(B723/C723*100,)</f>
        <v>0</v>
      </c>
    </row>
    <row r="724" customFormat="false" ht="17.1" hidden="false" customHeight="true" outlineLevel="0" collapsed="false">
      <c r="A724" s="100" t="s">
        <v>665</v>
      </c>
      <c r="B724" s="94" t="n">
        <v>23836</v>
      </c>
      <c r="C724" s="101" t="n">
        <v>23706</v>
      </c>
      <c r="D724" s="99" t="n">
        <f aca="false">IFERROR(B724/C724*100,)</f>
        <v>100.548384375264</v>
      </c>
    </row>
    <row r="725" customFormat="false" ht="17.1" hidden="false" customHeight="true" outlineLevel="0" collapsed="false">
      <c r="A725" s="100" t="s">
        <v>666</v>
      </c>
      <c r="B725" s="94" t="n">
        <v>176</v>
      </c>
      <c r="C725" s="101" t="n">
        <v>0</v>
      </c>
      <c r="D725" s="99" t="n">
        <f aca="false">IFERROR(B725/C725*100,)</f>
        <v>0</v>
      </c>
    </row>
    <row r="726" customFormat="false" ht="17.1" hidden="false" customHeight="true" outlineLevel="0" collapsed="false">
      <c r="A726" s="93" t="s">
        <v>667</v>
      </c>
      <c r="B726" s="97" t="n">
        <f aca="false">SUM(B727:B729)</f>
        <v>1162</v>
      </c>
      <c r="C726" s="98" t="n">
        <v>1057</v>
      </c>
      <c r="D726" s="99" t="n">
        <f aca="false">IFERROR(B726/C726*100,)</f>
        <v>109.933774834437</v>
      </c>
    </row>
    <row r="727" customFormat="false" ht="17.1" hidden="false" customHeight="true" outlineLevel="0" collapsed="false">
      <c r="A727" s="100" t="s">
        <v>668</v>
      </c>
      <c r="B727" s="94" t="n">
        <v>1162</v>
      </c>
      <c r="C727" s="101" t="n">
        <v>1028</v>
      </c>
      <c r="D727" s="99" t="n">
        <f aca="false">IFERROR(B727/C727*100,)</f>
        <v>113.035019455253</v>
      </c>
    </row>
    <row r="728" customFormat="false" ht="17.1" hidden="false" customHeight="true" outlineLevel="0" collapsed="false">
      <c r="A728" s="100" t="s">
        <v>669</v>
      </c>
      <c r="B728" s="94" t="n">
        <v>0</v>
      </c>
      <c r="C728" s="101" t="n">
        <v>0</v>
      </c>
      <c r="D728" s="99" t="n">
        <f aca="false">IFERROR(B728/C728*100,)</f>
        <v>0</v>
      </c>
    </row>
    <row r="729" customFormat="false" ht="17.1" hidden="false" customHeight="true" outlineLevel="0" collapsed="false">
      <c r="A729" s="100" t="s">
        <v>670</v>
      </c>
      <c r="B729" s="94" t="n">
        <v>0</v>
      </c>
      <c r="C729" s="101" t="n">
        <v>29</v>
      </c>
      <c r="D729" s="99" t="n">
        <f aca="false">IFERROR(B729/C729*100,)</f>
        <v>0</v>
      </c>
    </row>
    <row r="730" customFormat="false" ht="17.1" hidden="false" customHeight="true" outlineLevel="0" collapsed="false">
      <c r="A730" s="93" t="s">
        <v>671</v>
      </c>
      <c r="B730" s="97" t="n">
        <f aca="false">SUM(B731:B732)</f>
        <v>78</v>
      </c>
      <c r="C730" s="98" t="n">
        <v>125</v>
      </c>
      <c r="D730" s="99" t="n">
        <f aca="false">IFERROR(B730/C730*100,)</f>
        <v>62.4</v>
      </c>
    </row>
    <row r="731" customFormat="false" ht="17.1" hidden="false" customHeight="true" outlineLevel="0" collapsed="false">
      <c r="A731" s="100" t="s">
        <v>672</v>
      </c>
      <c r="B731" s="94" t="n">
        <v>78</v>
      </c>
      <c r="C731" s="101" t="n">
        <v>125</v>
      </c>
      <c r="D731" s="99" t="n">
        <f aca="false">IFERROR(B731/C731*100,)</f>
        <v>62.4</v>
      </c>
    </row>
    <row r="732" customFormat="false" ht="17.1" hidden="false" customHeight="true" outlineLevel="0" collapsed="false">
      <c r="A732" s="100" t="s">
        <v>673</v>
      </c>
      <c r="B732" s="94" t="n">
        <v>0</v>
      </c>
      <c r="C732" s="101" t="n">
        <v>0</v>
      </c>
      <c r="D732" s="99" t="n">
        <f aca="false">IFERROR(B732/C732*100,)</f>
        <v>0</v>
      </c>
    </row>
    <row r="733" customFormat="false" ht="17.1" hidden="false" customHeight="true" outlineLevel="0" collapsed="false">
      <c r="A733" s="93" t="s">
        <v>674</v>
      </c>
      <c r="B733" s="97" t="n">
        <f aca="false">SUM(B734:B741)</f>
        <v>134</v>
      </c>
      <c r="C733" s="98" t="n">
        <v>140</v>
      </c>
      <c r="D733" s="99" t="n">
        <f aca="false">IFERROR(B733/C733*100,)</f>
        <v>95.7142857142857</v>
      </c>
    </row>
    <row r="734" customFormat="false" ht="17.1" hidden="false" customHeight="true" outlineLevel="0" collapsed="false">
      <c r="A734" s="100" t="s">
        <v>144</v>
      </c>
      <c r="B734" s="94" t="n">
        <v>0</v>
      </c>
      <c r="C734" s="101" t="n">
        <v>0</v>
      </c>
      <c r="D734" s="99" t="n">
        <f aca="false">IFERROR(B734/C734*100,)</f>
        <v>0</v>
      </c>
    </row>
    <row r="735" customFormat="false" ht="17.1" hidden="false" customHeight="true" outlineLevel="0" collapsed="false">
      <c r="A735" s="100" t="s">
        <v>145</v>
      </c>
      <c r="B735" s="94" t="n">
        <v>0</v>
      </c>
      <c r="C735" s="101" t="n">
        <v>0</v>
      </c>
      <c r="D735" s="99" t="n">
        <f aca="false">IFERROR(B735/C735*100,)</f>
        <v>0</v>
      </c>
    </row>
    <row r="736" customFormat="false" ht="17.1" hidden="false" customHeight="true" outlineLevel="0" collapsed="false">
      <c r="A736" s="100" t="s">
        <v>146</v>
      </c>
      <c r="B736" s="94" t="n">
        <v>0</v>
      </c>
      <c r="C736" s="101" t="n">
        <v>0</v>
      </c>
      <c r="D736" s="99" t="n">
        <f aca="false">IFERROR(B736/C736*100,)</f>
        <v>0</v>
      </c>
    </row>
    <row r="737" customFormat="false" ht="17.1" hidden="false" customHeight="true" outlineLevel="0" collapsed="false">
      <c r="A737" s="100" t="s">
        <v>185</v>
      </c>
      <c r="B737" s="94" t="n">
        <v>0</v>
      </c>
      <c r="C737" s="101" t="n">
        <v>0</v>
      </c>
      <c r="D737" s="99" t="n">
        <f aca="false">IFERROR(B737/C737*100,)</f>
        <v>0</v>
      </c>
    </row>
    <row r="738" customFormat="false" ht="17.1" hidden="false" customHeight="true" outlineLevel="0" collapsed="false">
      <c r="A738" s="100" t="s">
        <v>675</v>
      </c>
      <c r="B738" s="94" t="n">
        <v>0</v>
      </c>
      <c r="C738" s="101" t="n">
        <v>0</v>
      </c>
      <c r="D738" s="99" t="n">
        <f aca="false">IFERROR(B738/C738*100,)</f>
        <v>0</v>
      </c>
    </row>
    <row r="739" customFormat="false" ht="17.1" hidden="false" customHeight="true" outlineLevel="0" collapsed="false">
      <c r="A739" s="100" t="s">
        <v>676</v>
      </c>
      <c r="B739" s="94" t="n">
        <v>0</v>
      </c>
      <c r="C739" s="101" t="n">
        <v>0</v>
      </c>
      <c r="D739" s="99" t="n">
        <f aca="false">IFERROR(B739/C739*100,)</f>
        <v>0</v>
      </c>
    </row>
    <row r="740" customFormat="false" ht="17.1" hidden="false" customHeight="true" outlineLevel="0" collapsed="false">
      <c r="A740" s="100" t="s">
        <v>153</v>
      </c>
      <c r="B740" s="94" t="n">
        <v>0</v>
      </c>
      <c r="C740" s="101" t="n">
        <v>0</v>
      </c>
      <c r="D740" s="99" t="n">
        <f aca="false">IFERROR(B740/C740*100,)</f>
        <v>0</v>
      </c>
    </row>
    <row r="741" customFormat="false" ht="17.1" hidden="false" customHeight="true" outlineLevel="0" collapsed="false">
      <c r="A741" s="100" t="s">
        <v>677</v>
      </c>
      <c r="B741" s="94" t="n">
        <v>134</v>
      </c>
      <c r="C741" s="101" t="n">
        <v>140</v>
      </c>
      <c r="D741" s="99" t="n">
        <f aca="false">IFERROR(B741/C741*100,)</f>
        <v>95.7142857142857</v>
      </c>
    </row>
    <row r="742" customFormat="false" ht="17.1" hidden="false" customHeight="true" outlineLevel="0" collapsed="false">
      <c r="A742" s="93" t="s">
        <v>678</v>
      </c>
      <c r="B742" s="97" t="n">
        <f aca="false">SUM(B743)</f>
        <v>38</v>
      </c>
      <c r="C742" s="98" t="n">
        <v>64</v>
      </c>
      <c r="D742" s="99" t="n">
        <f aca="false">IFERROR(B742/C742*100,)</f>
        <v>59.375</v>
      </c>
    </row>
    <row r="743" customFormat="false" ht="17.1" hidden="false" customHeight="true" outlineLevel="0" collapsed="false">
      <c r="A743" s="100" t="s">
        <v>679</v>
      </c>
      <c r="B743" s="94" t="n">
        <v>38</v>
      </c>
      <c r="C743" s="101" t="n">
        <v>64</v>
      </c>
      <c r="D743" s="99" t="n">
        <f aca="false">IFERROR(B743/C743*100,)</f>
        <v>59.375</v>
      </c>
    </row>
    <row r="744" customFormat="false" ht="17.1" hidden="false" customHeight="true" outlineLevel="0" collapsed="false">
      <c r="A744" s="93" t="s">
        <v>680</v>
      </c>
      <c r="B744" s="97" t="n">
        <f aca="false">SUM(B745)</f>
        <v>7417</v>
      </c>
      <c r="C744" s="98" t="n">
        <v>5629</v>
      </c>
      <c r="D744" s="99" t="n">
        <f aca="false">IFERROR(B744/C744*100,)</f>
        <v>131.764078877243</v>
      </c>
    </row>
    <row r="745" customFormat="false" ht="17.1" hidden="false" customHeight="true" outlineLevel="0" collapsed="false">
      <c r="A745" s="100" t="s">
        <v>681</v>
      </c>
      <c r="B745" s="94" t="n">
        <v>7417</v>
      </c>
      <c r="C745" s="101" t="n">
        <v>5629</v>
      </c>
      <c r="D745" s="99" t="n">
        <f aca="false">IFERROR(B745/C745*100,)</f>
        <v>131.764078877243</v>
      </c>
    </row>
    <row r="746" customFormat="false" ht="17.1" hidden="false" customHeight="true" outlineLevel="0" collapsed="false">
      <c r="A746" s="93" t="s">
        <v>682</v>
      </c>
      <c r="B746" s="94" t="n">
        <f aca="false">B747+B757+B761+B770+B775+B782+B788+B791+B794+B796+B798+B804+B806+B808+B819</f>
        <v>25853</v>
      </c>
      <c r="C746" s="95" t="n">
        <v>25545</v>
      </c>
      <c r="D746" s="99" t="n">
        <f aca="false">IFERROR(B746/C746*100,)</f>
        <v>101.205715404189</v>
      </c>
    </row>
    <row r="747" customFormat="false" ht="17.1" hidden="false" customHeight="true" outlineLevel="0" collapsed="false">
      <c r="A747" s="93" t="s">
        <v>683</v>
      </c>
      <c r="B747" s="97" t="n">
        <f aca="false">SUM(B748:B756)</f>
        <v>434</v>
      </c>
      <c r="C747" s="98" t="n">
        <v>267</v>
      </c>
      <c r="D747" s="99" t="n">
        <f aca="false">IFERROR(B747/C747*100,)</f>
        <v>162.546816479401</v>
      </c>
    </row>
    <row r="748" customFormat="false" ht="17.1" hidden="false" customHeight="true" outlineLevel="0" collapsed="false">
      <c r="A748" s="100" t="s">
        <v>144</v>
      </c>
      <c r="B748" s="94" t="n">
        <v>135</v>
      </c>
      <c r="C748" s="101" t="n">
        <v>118</v>
      </c>
      <c r="D748" s="99" t="n">
        <f aca="false">IFERROR(B748/C748*100,)</f>
        <v>114.406779661017</v>
      </c>
    </row>
    <row r="749" customFormat="false" ht="17.1" hidden="false" customHeight="true" outlineLevel="0" collapsed="false">
      <c r="A749" s="100" t="s">
        <v>145</v>
      </c>
      <c r="B749" s="94" t="n">
        <v>40</v>
      </c>
      <c r="C749" s="101" t="n">
        <v>40</v>
      </c>
      <c r="D749" s="99" t="n">
        <f aca="false">IFERROR(B749/C749*100,)</f>
        <v>100</v>
      </c>
    </row>
    <row r="750" customFormat="false" ht="17.1" hidden="false" customHeight="true" outlineLevel="0" collapsed="false">
      <c r="A750" s="100" t="s">
        <v>146</v>
      </c>
      <c r="B750" s="94" t="n">
        <v>0</v>
      </c>
      <c r="C750" s="101" t="n">
        <v>0</v>
      </c>
      <c r="D750" s="99" t="n">
        <f aca="false">IFERROR(B750/C750*100,)</f>
        <v>0</v>
      </c>
    </row>
    <row r="751" customFormat="false" ht="17.1" hidden="false" customHeight="true" outlineLevel="0" collapsed="false">
      <c r="A751" s="100" t="s">
        <v>684</v>
      </c>
      <c r="B751" s="94" t="n">
        <v>0</v>
      </c>
      <c r="C751" s="101" t="n">
        <v>0</v>
      </c>
      <c r="D751" s="99" t="n">
        <f aca="false">IFERROR(B751/C751*100,)</f>
        <v>0</v>
      </c>
    </row>
    <row r="752" customFormat="false" ht="17.1" hidden="false" customHeight="true" outlineLevel="0" collapsed="false">
      <c r="A752" s="100" t="s">
        <v>685</v>
      </c>
      <c r="B752" s="94" t="n">
        <v>0</v>
      </c>
      <c r="C752" s="101" t="n">
        <v>0</v>
      </c>
      <c r="D752" s="99" t="n">
        <f aca="false">IFERROR(B752/C752*100,)</f>
        <v>0</v>
      </c>
    </row>
    <row r="753" customFormat="false" ht="17.1" hidden="false" customHeight="true" outlineLevel="0" collapsed="false">
      <c r="A753" s="100" t="s">
        <v>686</v>
      </c>
      <c r="B753" s="94" t="n">
        <v>0</v>
      </c>
      <c r="C753" s="101" t="n">
        <v>0</v>
      </c>
      <c r="D753" s="99" t="n">
        <f aca="false">IFERROR(B753/C753*100,)</f>
        <v>0</v>
      </c>
    </row>
    <row r="754" customFormat="false" ht="17.1" hidden="false" customHeight="true" outlineLevel="0" collapsed="false">
      <c r="A754" s="100" t="s">
        <v>687</v>
      </c>
      <c r="B754" s="94" t="n">
        <v>0</v>
      </c>
      <c r="C754" s="101" t="n">
        <v>0</v>
      </c>
      <c r="D754" s="99" t="n">
        <f aca="false">IFERROR(B754/C754*100,)</f>
        <v>0</v>
      </c>
    </row>
    <row r="755" customFormat="false" ht="17.1" hidden="false" customHeight="true" outlineLevel="0" collapsed="false">
      <c r="A755" s="100" t="s">
        <v>688</v>
      </c>
      <c r="B755" s="94" t="n">
        <v>0</v>
      </c>
      <c r="C755" s="101" t="n">
        <v>0</v>
      </c>
      <c r="D755" s="99" t="n">
        <f aca="false">IFERROR(B755/C755*100,)</f>
        <v>0</v>
      </c>
    </row>
    <row r="756" customFormat="false" ht="17.1" hidden="false" customHeight="true" outlineLevel="0" collapsed="false">
      <c r="A756" s="100" t="s">
        <v>689</v>
      </c>
      <c r="B756" s="94" t="n">
        <v>259</v>
      </c>
      <c r="C756" s="101" t="n">
        <v>109</v>
      </c>
      <c r="D756" s="99" t="n">
        <f aca="false">IFERROR(B756/C756*100,)</f>
        <v>237.614678899083</v>
      </c>
    </row>
    <row r="757" customFormat="false" ht="17.1" hidden="false" customHeight="true" outlineLevel="0" collapsed="false">
      <c r="A757" s="93" t="s">
        <v>690</v>
      </c>
      <c r="B757" s="97" t="n">
        <f aca="false">SUM(B758:B760)</f>
        <v>129</v>
      </c>
      <c r="C757" s="98" t="n">
        <v>1849</v>
      </c>
      <c r="D757" s="99" t="n">
        <f aca="false">IFERROR(B757/C757*100,)</f>
        <v>6.97674418604651</v>
      </c>
    </row>
    <row r="758" customFormat="false" ht="17.1" hidden="false" customHeight="true" outlineLevel="0" collapsed="false">
      <c r="A758" s="100" t="s">
        <v>691</v>
      </c>
      <c r="B758" s="94" t="n">
        <v>0</v>
      </c>
      <c r="C758" s="101" t="n">
        <v>0</v>
      </c>
      <c r="D758" s="99" t="n">
        <f aca="false">IFERROR(B758/C758*100,)</f>
        <v>0</v>
      </c>
    </row>
    <row r="759" customFormat="false" ht="17.1" hidden="false" customHeight="true" outlineLevel="0" collapsed="false">
      <c r="A759" s="100" t="s">
        <v>692</v>
      </c>
      <c r="B759" s="94" t="n">
        <v>0</v>
      </c>
      <c r="C759" s="101" t="n">
        <v>0</v>
      </c>
      <c r="D759" s="99" t="n">
        <f aca="false">IFERROR(B759/C759*100,)</f>
        <v>0</v>
      </c>
    </row>
    <row r="760" customFormat="false" ht="17.1" hidden="false" customHeight="true" outlineLevel="0" collapsed="false">
      <c r="A760" s="100" t="s">
        <v>693</v>
      </c>
      <c r="B760" s="94" t="n">
        <v>129</v>
      </c>
      <c r="C760" s="101" t="n">
        <v>1849</v>
      </c>
      <c r="D760" s="99" t="n">
        <f aca="false">IFERROR(B760/C760*100,)</f>
        <v>6.97674418604651</v>
      </c>
    </row>
    <row r="761" customFormat="false" ht="17.1" hidden="false" customHeight="true" outlineLevel="0" collapsed="false">
      <c r="A761" s="93" t="s">
        <v>694</v>
      </c>
      <c r="B761" s="97" t="n">
        <f aca="false">SUM(B762:B769)</f>
        <v>11166</v>
      </c>
      <c r="C761" s="98" t="n">
        <v>9749</v>
      </c>
      <c r="D761" s="99" t="n">
        <f aca="false">IFERROR(B761/C761*100,)</f>
        <v>114.534824084521</v>
      </c>
    </row>
    <row r="762" customFormat="false" ht="17.1" hidden="false" customHeight="true" outlineLevel="0" collapsed="false">
      <c r="A762" s="100" t="s">
        <v>695</v>
      </c>
      <c r="B762" s="94" t="n">
        <v>1708</v>
      </c>
      <c r="C762" s="101" t="n">
        <v>0</v>
      </c>
      <c r="D762" s="99" t="n">
        <f aca="false">IFERROR(B762/C762*100,)</f>
        <v>0</v>
      </c>
    </row>
    <row r="763" customFormat="false" ht="17.1" hidden="false" customHeight="true" outlineLevel="0" collapsed="false">
      <c r="A763" s="100" t="s">
        <v>696</v>
      </c>
      <c r="B763" s="94" t="n">
        <v>5624</v>
      </c>
      <c r="C763" s="101" t="n">
        <v>6983</v>
      </c>
      <c r="D763" s="99" t="n">
        <f aca="false">IFERROR(B763/C763*100,)</f>
        <v>80.538450522698</v>
      </c>
    </row>
    <row r="764" customFormat="false" ht="17.1" hidden="false" customHeight="true" outlineLevel="0" collapsed="false">
      <c r="A764" s="100" t="s">
        <v>697</v>
      </c>
      <c r="B764" s="94" t="n">
        <v>0</v>
      </c>
      <c r="C764" s="101" t="n">
        <v>0</v>
      </c>
      <c r="D764" s="99" t="n">
        <f aca="false">IFERROR(B764/C764*100,)</f>
        <v>0</v>
      </c>
    </row>
    <row r="765" customFormat="false" ht="17.1" hidden="false" customHeight="true" outlineLevel="0" collapsed="false">
      <c r="A765" s="100" t="s">
        <v>698</v>
      </c>
      <c r="B765" s="94" t="n">
        <v>3834</v>
      </c>
      <c r="C765" s="101" t="n">
        <v>2766</v>
      </c>
      <c r="D765" s="99" t="n">
        <f aca="false">IFERROR(B765/C765*100,)</f>
        <v>138.611713665944</v>
      </c>
    </row>
    <row r="766" customFormat="false" ht="17.1" hidden="false" customHeight="true" outlineLevel="0" collapsed="false">
      <c r="A766" s="100" t="s">
        <v>699</v>
      </c>
      <c r="B766" s="94" t="n">
        <v>0</v>
      </c>
      <c r="C766" s="101" t="n">
        <v>0</v>
      </c>
      <c r="D766" s="99" t="n">
        <f aca="false">IFERROR(B766/C766*100,)</f>
        <v>0</v>
      </c>
    </row>
    <row r="767" customFormat="false" ht="17.1" hidden="false" customHeight="true" outlineLevel="0" collapsed="false">
      <c r="A767" s="100" t="s">
        <v>700</v>
      </c>
      <c r="B767" s="94" t="n">
        <v>0</v>
      </c>
      <c r="C767" s="101" t="n">
        <v>0</v>
      </c>
      <c r="D767" s="99" t="n">
        <f aca="false">IFERROR(B767/C767*100,)</f>
        <v>0</v>
      </c>
    </row>
    <row r="768" customFormat="false" ht="17.1" hidden="false" customHeight="true" outlineLevel="0" collapsed="false">
      <c r="A768" s="100" t="s">
        <v>701</v>
      </c>
      <c r="B768" s="94" t="n">
        <v>0</v>
      </c>
      <c r="C768" s="101" t="n">
        <v>0</v>
      </c>
      <c r="D768" s="99" t="n">
        <f aca="false">IFERROR(B768/C768*100,)</f>
        <v>0</v>
      </c>
    </row>
    <row r="769" customFormat="false" ht="17.1" hidden="false" customHeight="true" outlineLevel="0" collapsed="false">
      <c r="A769" s="100" t="s">
        <v>702</v>
      </c>
      <c r="B769" s="94" t="n">
        <v>0</v>
      </c>
      <c r="C769" s="101" t="n">
        <v>0</v>
      </c>
      <c r="D769" s="99" t="n">
        <f aca="false">IFERROR(B769/C769*100,)</f>
        <v>0</v>
      </c>
    </row>
    <row r="770" customFormat="false" ht="17.1" hidden="false" customHeight="true" outlineLevel="0" collapsed="false">
      <c r="A770" s="93" t="s">
        <v>703</v>
      </c>
      <c r="B770" s="97" t="n">
        <f aca="false">SUM(B771:B774)</f>
        <v>2372</v>
      </c>
      <c r="C770" s="98" t="n">
        <v>3023</v>
      </c>
      <c r="D770" s="99" t="n">
        <f aca="false">IFERROR(B770/C770*100,)</f>
        <v>78.4651008931525</v>
      </c>
    </row>
    <row r="771" customFormat="false" ht="17.1" hidden="false" customHeight="true" outlineLevel="0" collapsed="false">
      <c r="A771" s="100" t="s">
        <v>704</v>
      </c>
      <c r="B771" s="94" t="n">
        <v>0</v>
      </c>
      <c r="C771" s="101" t="n">
        <v>0</v>
      </c>
      <c r="D771" s="99" t="n">
        <f aca="false">IFERROR(B771/C771*100,)</f>
        <v>0</v>
      </c>
    </row>
    <row r="772" customFormat="false" ht="17.1" hidden="false" customHeight="true" outlineLevel="0" collapsed="false">
      <c r="A772" s="100" t="s">
        <v>705</v>
      </c>
      <c r="B772" s="94" t="n">
        <v>2187</v>
      </c>
      <c r="C772" s="101" t="n">
        <v>2944</v>
      </c>
      <c r="D772" s="99" t="n">
        <f aca="false">IFERROR(B772/C772*100,)</f>
        <v>74.2866847826087</v>
      </c>
    </row>
    <row r="773" customFormat="false" ht="17.1" hidden="false" customHeight="true" outlineLevel="0" collapsed="false">
      <c r="A773" s="100" t="s">
        <v>706</v>
      </c>
      <c r="B773" s="94" t="n">
        <v>0</v>
      </c>
      <c r="C773" s="101" t="n">
        <v>0</v>
      </c>
      <c r="D773" s="99" t="n">
        <f aca="false">IFERROR(B773/C773*100,)</f>
        <v>0</v>
      </c>
    </row>
    <row r="774" customFormat="false" ht="17.1" hidden="false" customHeight="true" outlineLevel="0" collapsed="false">
      <c r="A774" s="100" t="s">
        <v>707</v>
      </c>
      <c r="B774" s="94" t="n">
        <v>185</v>
      </c>
      <c r="C774" s="101" t="n">
        <v>79</v>
      </c>
      <c r="D774" s="99" t="n">
        <f aca="false">IFERROR(B774/C774*100,)</f>
        <v>234.177215189873</v>
      </c>
    </row>
    <row r="775" customFormat="false" ht="17.1" hidden="false" customHeight="true" outlineLevel="0" collapsed="false">
      <c r="A775" s="93" t="s">
        <v>708</v>
      </c>
      <c r="B775" s="97" t="n">
        <f aca="false">SUM(B776:B781)</f>
        <v>4</v>
      </c>
      <c r="C775" s="98" t="n">
        <v>0</v>
      </c>
      <c r="D775" s="99" t="n">
        <f aca="false">IFERROR(B775/C775*100,)</f>
        <v>0</v>
      </c>
    </row>
    <row r="776" customFormat="false" ht="17.1" hidden="false" customHeight="true" outlineLevel="0" collapsed="false">
      <c r="A776" s="100" t="s">
        <v>709</v>
      </c>
      <c r="B776" s="94" t="n">
        <v>0</v>
      </c>
      <c r="C776" s="101" t="n">
        <v>0</v>
      </c>
      <c r="D776" s="99" t="n">
        <f aca="false">IFERROR(B776/C776*100,)</f>
        <v>0</v>
      </c>
    </row>
    <row r="777" customFormat="false" ht="17.1" hidden="false" customHeight="true" outlineLevel="0" collapsed="false">
      <c r="A777" s="100" t="s">
        <v>710</v>
      </c>
      <c r="B777" s="94" t="n">
        <v>0</v>
      </c>
      <c r="C777" s="101" t="n">
        <v>0</v>
      </c>
      <c r="D777" s="99" t="n">
        <f aca="false">IFERROR(B777/C777*100,)</f>
        <v>0</v>
      </c>
    </row>
    <row r="778" customFormat="false" ht="17.1" hidden="false" customHeight="true" outlineLevel="0" collapsed="false">
      <c r="A778" s="100" t="s">
        <v>711</v>
      </c>
      <c r="B778" s="94" t="n">
        <v>0</v>
      </c>
      <c r="C778" s="101" t="n">
        <v>0</v>
      </c>
      <c r="D778" s="99" t="n">
        <f aca="false">IFERROR(B778/C778*100,)</f>
        <v>0</v>
      </c>
    </row>
    <row r="779" customFormat="false" ht="17.1" hidden="false" customHeight="true" outlineLevel="0" collapsed="false">
      <c r="A779" s="100" t="s">
        <v>712</v>
      </c>
      <c r="B779" s="94" t="n">
        <v>0</v>
      </c>
      <c r="C779" s="101" t="n">
        <v>0</v>
      </c>
      <c r="D779" s="99" t="n">
        <f aca="false">IFERROR(B779/C779*100,)</f>
        <v>0</v>
      </c>
    </row>
    <row r="780" customFormat="false" ht="17.1" hidden="false" customHeight="true" outlineLevel="0" collapsed="false">
      <c r="A780" s="100" t="s">
        <v>713</v>
      </c>
      <c r="B780" s="94" t="n">
        <v>4</v>
      </c>
      <c r="C780" s="101" t="n">
        <v>0</v>
      </c>
      <c r="D780" s="99" t="n">
        <f aca="false">IFERROR(B780/C780*100,)</f>
        <v>0</v>
      </c>
    </row>
    <row r="781" customFormat="false" ht="17.1" hidden="false" customHeight="true" outlineLevel="0" collapsed="false">
      <c r="A781" s="100" t="s">
        <v>714</v>
      </c>
      <c r="B781" s="94" t="n">
        <v>0</v>
      </c>
      <c r="C781" s="101" t="n">
        <v>0</v>
      </c>
      <c r="D781" s="99" t="n">
        <f aca="false">IFERROR(B781/C781*100,)</f>
        <v>0</v>
      </c>
    </row>
    <row r="782" customFormat="false" ht="17.1" hidden="false" customHeight="true" outlineLevel="0" collapsed="false">
      <c r="A782" s="93" t="s">
        <v>715</v>
      </c>
      <c r="B782" s="97" t="n">
        <f aca="false">SUM(B783:B787)</f>
        <v>0</v>
      </c>
      <c r="C782" s="98" t="n">
        <v>0</v>
      </c>
      <c r="D782" s="99" t="n">
        <f aca="false">IFERROR(B782/C782*100,)</f>
        <v>0</v>
      </c>
    </row>
    <row r="783" customFormat="false" ht="17.1" hidden="false" customHeight="true" outlineLevel="0" collapsed="false">
      <c r="A783" s="100" t="s">
        <v>716</v>
      </c>
      <c r="B783" s="94" t="n">
        <v>0</v>
      </c>
      <c r="C783" s="101" t="n">
        <v>0</v>
      </c>
      <c r="D783" s="99" t="n">
        <f aca="false">IFERROR(B783/C783*100,)</f>
        <v>0</v>
      </c>
    </row>
    <row r="784" customFormat="false" ht="17.1" hidden="false" customHeight="true" outlineLevel="0" collapsed="false">
      <c r="A784" s="100" t="s">
        <v>717</v>
      </c>
      <c r="B784" s="94" t="n">
        <v>0</v>
      </c>
      <c r="C784" s="101" t="n">
        <v>0</v>
      </c>
      <c r="D784" s="99" t="n">
        <f aca="false">IFERROR(B784/C784*100,)</f>
        <v>0</v>
      </c>
    </row>
    <row r="785" customFormat="false" ht="17.1" hidden="false" customHeight="true" outlineLevel="0" collapsed="false">
      <c r="A785" s="100" t="s">
        <v>718</v>
      </c>
      <c r="B785" s="94" t="n">
        <v>0</v>
      </c>
      <c r="C785" s="101" t="n">
        <v>0</v>
      </c>
      <c r="D785" s="99" t="n">
        <f aca="false">IFERROR(B785/C785*100,)</f>
        <v>0</v>
      </c>
    </row>
    <row r="786" customFormat="false" ht="17.1" hidden="false" customHeight="true" outlineLevel="0" collapsed="false">
      <c r="A786" s="100" t="s">
        <v>719</v>
      </c>
      <c r="B786" s="94" t="n">
        <v>0</v>
      </c>
      <c r="C786" s="101" t="n">
        <v>0</v>
      </c>
      <c r="D786" s="99" t="n">
        <f aca="false">IFERROR(B786/C786*100,)</f>
        <v>0</v>
      </c>
    </row>
    <row r="787" customFormat="false" ht="17.1" hidden="false" customHeight="true" outlineLevel="0" collapsed="false">
      <c r="A787" s="100" t="s">
        <v>720</v>
      </c>
      <c r="B787" s="94" t="n">
        <v>0</v>
      </c>
      <c r="C787" s="101" t="n">
        <v>0</v>
      </c>
      <c r="D787" s="99" t="n">
        <f aca="false">IFERROR(B787/C787*100,)</f>
        <v>0</v>
      </c>
    </row>
    <row r="788" customFormat="false" ht="17.1" hidden="false" customHeight="true" outlineLevel="0" collapsed="false">
      <c r="A788" s="93" t="s">
        <v>721</v>
      </c>
      <c r="B788" s="97" t="n">
        <f aca="false">SUM(B789:B790)</f>
        <v>0</v>
      </c>
      <c r="C788" s="98" t="n">
        <v>0</v>
      </c>
      <c r="D788" s="99" t="n">
        <f aca="false">IFERROR(B788/C788*100,)</f>
        <v>0</v>
      </c>
    </row>
    <row r="789" customFormat="false" ht="17.1" hidden="false" customHeight="true" outlineLevel="0" collapsed="false">
      <c r="A789" s="100" t="s">
        <v>722</v>
      </c>
      <c r="B789" s="94" t="n">
        <v>0</v>
      </c>
      <c r="C789" s="101" t="n">
        <v>0</v>
      </c>
      <c r="D789" s="99" t="n">
        <f aca="false">IFERROR(B789/C789*100,)</f>
        <v>0</v>
      </c>
    </row>
    <row r="790" customFormat="false" ht="17.1" hidden="false" customHeight="true" outlineLevel="0" collapsed="false">
      <c r="A790" s="100" t="s">
        <v>723</v>
      </c>
      <c r="B790" s="94" t="n">
        <v>0</v>
      </c>
      <c r="C790" s="101" t="n">
        <v>0</v>
      </c>
      <c r="D790" s="99" t="n">
        <f aca="false">IFERROR(B790/C790*100,)</f>
        <v>0</v>
      </c>
    </row>
    <row r="791" customFormat="false" ht="17.1" hidden="false" customHeight="true" outlineLevel="0" collapsed="false">
      <c r="A791" s="93" t="s">
        <v>724</v>
      </c>
      <c r="B791" s="97" t="n">
        <f aca="false">SUM(B792:B793)</f>
        <v>0</v>
      </c>
      <c r="C791" s="98" t="n">
        <v>0</v>
      </c>
      <c r="D791" s="99" t="n">
        <f aca="false">IFERROR(B791/C791*100,)</f>
        <v>0</v>
      </c>
    </row>
    <row r="792" customFormat="false" ht="17.1" hidden="false" customHeight="true" outlineLevel="0" collapsed="false">
      <c r="A792" s="100" t="s">
        <v>725</v>
      </c>
      <c r="B792" s="94" t="n">
        <v>0</v>
      </c>
      <c r="C792" s="101" t="n">
        <v>0</v>
      </c>
      <c r="D792" s="99" t="n">
        <f aca="false">IFERROR(B792/C792*100,)</f>
        <v>0</v>
      </c>
    </row>
    <row r="793" customFormat="false" ht="17.1" hidden="false" customHeight="true" outlineLevel="0" collapsed="false">
      <c r="A793" s="100" t="s">
        <v>726</v>
      </c>
      <c r="B793" s="94" t="n">
        <v>0</v>
      </c>
      <c r="C793" s="101" t="n">
        <v>0</v>
      </c>
      <c r="D793" s="99" t="n">
        <f aca="false">IFERROR(B793/C793*100,)</f>
        <v>0</v>
      </c>
    </row>
    <row r="794" customFormat="false" ht="17.1" hidden="false" customHeight="true" outlineLevel="0" collapsed="false">
      <c r="A794" s="93" t="s">
        <v>727</v>
      </c>
      <c r="B794" s="97" t="n">
        <f aca="false">SUM(B795)</f>
        <v>0</v>
      </c>
      <c r="C794" s="98" t="n">
        <v>0</v>
      </c>
      <c r="D794" s="99" t="n">
        <f aca="false">IFERROR(B794/C794*100,)</f>
        <v>0</v>
      </c>
    </row>
    <row r="795" customFormat="false" ht="17.1" hidden="false" customHeight="true" outlineLevel="0" collapsed="false">
      <c r="A795" s="100" t="s">
        <v>728</v>
      </c>
      <c r="B795" s="94" t="n">
        <v>0</v>
      </c>
      <c r="C795" s="101" t="n">
        <v>0</v>
      </c>
      <c r="D795" s="99" t="n">
        <f aca="false">IFERROR(B795/C795*100,)</f>
        <v>0</v>
      </c>
    </row>
    <row r="796" customFormat="false" ht="17.1" hidden="false" customHeight="true" outlineLevel="0" collapsed="false">
      <c r="A796" s="93" t="s">
        <v>729</v>
      </c>
      <c r="B796" s="97" t="n">
        <f aca="false">SUM(B797)</f>
        <v>504</v>
      </c>
      <c r="C796" s="98" t="n">
        <v>6</v>
      </c>
      <c r="D796" s="99" t="n">
        <f aca="false">IFERROR(B796/C796*100,)</f>
        <v>8400</v>
      </c>
    </row>
    <row r="797" customFormat="false" ht="17.1" hidden="false" customHeight="true" outlineLevel="0" collapsed="false">
      <c r="A797" s="100" t="s">
        <v>730</v>
      </c>
      <c r="B797" s="94" t="n">
        <v>504</v>
      </c>
      <c r="C797" s="101" t="n">
        <v>6</v>
      </c>
      <c r="D797" s="99" t="n">
        <f aca="false">IFERROR(B797/C797*100,)</f>
        <v>8400</v>
      </c>
    </row>
    <row r="798" customFormat="false" ht="17.1" hidden="false" customHeight="true" outlineLevel="0" collapsed="false">
      <c r="A798" s="93" t="s">
        <v>731</v>
      </c>
      <c r="B798" s="97" t="n">
        <f aca="false">SUM(B799:B803)</f>
        <v>0</v>
      </c>
      <c r="C798" s="98" t="n">
        <v>0</v>
      </c>
      <c r="D798" s="99" t="n">
        <f aca="false">IFERROR(B798/C798*100,)</f>
        <v>0</v>
      </c>
    </row>
    <row r="799" customFormat="false" ht="17.1" hidden="false" customHeight="true" outlineLevel="0" collapsed="false">
      <c r="A799" s="100" t="s">
        <v>732</v>
      </c>
      <c r="B799" s="94" t="n">
        <v>0</v>
      </c>
      <c r="C799" s="101" t="n">
        <v>0</v>
      </c>
      <c r="D799" s="99" t="n">
        <f aca="false">IFERROR(B799/C799*100,)</f>
        <v>0</v>
      </c>
    </row>
    <row r="800" customFormat="false" ht="17.1" hidden="false" customHeight="true" outlineLevel="0" collapsed="false">
      <c r="A800" s="100" t="s">
        <v>733</v>
      </c>
      <c r="B800" s="94" t="n">
        <v>0</v>
      </c>
      <c r="C800" s="101" t="n">
        <v>0</v>
      </c>
      <c r="D800" s="99" t="n">
        <f aca="false">IFERROR(B800/C800*100,)</f>
        <v>0</v>
      </c>
    </row>
    <row r="801" customFormat="false" ht="17.1" hidden="false" customHeight="true" outlineLevel="0" collapsed="false">
      <c r="A801" s="100" t="s">
        <v>734</v>
      </c>
      <c r="B801" s="94" t="n">
        <v>0</v>
      </c>
      <c r="C801" s="101" t="n">
        <v>0</v>
      </c>
      <c r="D801" s="99" t="n">
        <f aca="false">IFERROR(B801/C801*100,)</f>
        <v>0</v>
      </c>
    </row>
    <row r="802" customFormat="false" ht="17.1" hidden="false" customHeight="true" outlineLevel="0" collapsed="false">
      <c r="A802" s="100" t="s">
        <v>735</v>
      </c>
      <c r="B802" s="94" t="n">
        <v>0</v>
      </c>
      <c r="C802" s="101" t="n">
        <v>0</v>
      </c>
      <c r="D802" s="99" t="n">
        <f aca="false">IFERROR(B802/C802*100,)</f>
        <v>0</v>
      </c>
    </row>
    <row r="803" customFormat="false" ht="17.1" hidden="false" customHeight="true" outlineLevel="0" collapsed="false">
      <c r="A803" s="100" t="s">
        <v>736</v>
      </c>
      <c r="B803" s="94" t="n">
        <v>0</v>
      </c>
      <c r="C803" s="101" t="n">
        <v>0</v>
      </c>
      <c r="D803" s="99" t="n">
        <f aca="false">IFERROR(B803/C803*100,)</f>
        <v>0</v>
      </c>
    </row>
    <row r="804" customFormat="false" ht="17.1" hidden="false" customHeight="true" outlineLevel="0" collapsed="false">
      <c r="A804" s="93" t="s">
        <v>737</v>
      </c>
      <c r="B804" s="97" t="n">
        <f aca="false">SUM(B805)</f>
        <v>0</v>
      </c>
      <c r="C804" s="98" t="n">
        <v>0</v>
      </c>
      <c r="D804" s="99" t="n">
        <f aca="false">IFERROR(B804/C804*100,)</f>
        <v>0</v>
      </c>
    </row>
    <row r="805" customFormat="false" ht="17.1" hidden="false" customHeight="true" outlineLevel="0" collapsed="false">
      <c r="A805" s="100" t="s">
        <v>738</v>
      </c>
      <c r="B805" s="94" t="n">
        <v>0</v>
      </c>
      <c r="C805" s="101" t="n">
        <v>0</v>
      </c>
      <c r="D805" s="99" t="n">
        <f aca="false">IFERROR(B805/C805*100,)</f>
        <v>0</v>
      </c>
    </row>
    <row r="806" customFormat="false" ht="17.1" hidden="false" customHeight="true" outlineLevel="0" collapsed="false">
      <c r="A806" s="93" t="s">
        <v>739</v>
      </c>
      <c r="B806" s="97" t="n">
        <f aca="false">SUM(B807)</f>
        <v>0</v>
      </c>
      <c r="C806" s="98" t="n">
        <v>0</v>
      </c>
      <c r="D806" s="99" t="n">
        <f aca="false">IFERROR(B806/C806*100,)</f>
        <v>0</v>
      </c>
    </row>
    <row r="807" customFormat="false" ht="17.1" hidden="false" customHeight="true" outlineLevel="0" collapsed="false">
      <c r="A807" s="100" t="s">
        <v>740</v>
      </c>
      <c r="B807" s="94" t="n">
        <v>0</v>
      </c>
      <c r="C807" s="101" t="n">
        <v>0</v>
      </c>
      <c r="D807" s="99" t="n">
        <f aca="false">IFERROR(B807/C807*100,)</f>
        <v>0</v>
      </c>
    </row>
    <row r="808" customFormat="false" ht="17.1" hidden="false" customHeight="true" outlineLevel="0" collapsed="false">
      <c r="A808" s="93" t="s">
        <v>741</v>
      </c>
      <c r="B808" s="97" t="n">
        <f aca="false">SUM(B809:B818)</f>
        <v>0</v>
      </c>
      <c r="C808" s="98" t="n">
        <v>0</v>
      </c>
      <c r="D808" s="99" t="n">
        <f aca="false">IFERROR(B808/C808*100,)</f>
        <v>0</v>
      </c>
    </row>
    <row r="809" customFormat="false" ht="17.1" hidden="false" customHeight="true" outlineLevel="0" collapsed="false">
      <c r="A809" s="100" t="s">
        <v>144</v>
      </c>
      <c r="B809" s="94" t="n">
        <v>0</v>
      </c>
      <c r="C809" s="101" t="n">
        <v>0</v>
      </c>
      <c r="D809" s="99" t="n">
        <f aca="false">IFERROR(B809/C809*100,)</f>
        <v>0</v>
      </c>
    </row>
    <row r="810" customFormat="false" ht="17.1" hidden="false" customHeight="true" outlineLevel="0" collapsed="false">
      <c r="A810" s="100" t="s">
        <v>145</v>
      </c>
      <c r="B810" s="94" t="n">
        <v>0</v>
      </c>
      <c r="C810" s="101" t="n">
        <v>0</v>
      </c>
      <c r="D810" s="99" t="n">
        <f aca="false">IFERROR(B810/C810*100,)</f>
        <v>0</v>
      </c>
    </row>
    <row r="811" customFormat="false" ht="17.1" hidden="false" customHeight="true" outlineLevel="0" collapsed="false">
      <c r="A811" s="100" t="s">
        <v>146</v>
      </c>
      <c r="B811" s="94" t="n">
        <v>0</v>
      </c>
      <c r="C811" s="101" t="n">
        <v>0</v>
      </c>
      <c r="D811" s="99" t="n">
        <f aca="false">IFERROR(B811/C811*100,)</f>
        <v>0</v>
      </c>
    </row>
    <row r="812" customFormat="false" ht="17.1" hidden="false" customHeight="true" outlineLevel="0" collapsed="false">
      <c r="A812" s="100" t="s">
        <v>742</v>
      </c>
      <c r="B812" s="94" t="n">
        <v>0</v>
      </c>
      <c r="C812" s="101" t="n">
        <v>0</v>
      </c>
      <c r="D812" s="99" t="n">
        <f aca="false">IFERROR(B812/C812*100,)</f>
        <v>0</v>
      </c>
    </row>
    <row r="813" customFormat="false" ht="17.1" hidden="false" customHeight="true" outlineLevel="0" collapsed="false">
      <c r="A813" s="100" t="s">
        <v>743</v>
      </c>
      <c r="B813" s="94" t="n">
        <v>0</v>
      </c>
      <c r="C813" s="101" t="n">
        <v>0</v>
      </c>
      <c r="D813" s="99" t="n">
        <f aca="false">IFERROR(B813/C813*100,)</f>
        <v>0</v>
      </c>
    </row>
    <row r="814" customFormat="false" ht="17.1" hidden="false" customHeight="true" outlineLevel="0" collapsed="false">
      <c r="A814" s="100" t="s">
        <v>744</v>
      </c>
      <c r="B814" s="94" t="n">
        <v>0</v>
      </c>
      <c r="C814" s="101" t="n">
        <v>0</v>
      </c>
      <c r="D814" s="99" t="n">
        <f aca="false">IFERROR(B814/C814*100,)</f>
        <v>0</v>
      </c>
    </row>
    <row r="815" customFormat="false" ht="17.1" hidden="false" customHeight="true" outlineLevel="0" collapsed="false">
      <c r="A815" s="100" t="s">
        <v>185</v>
      </c>
      <c r="B815" s="94" t="n">
        <v>0</v>
      </c>
      <c r="C815" s="101" t="n">
        <v>0</v>
      </c>
      <c r="D815" s="99" t="n">
        <f aca="false">IFERROR(B815/C815*100,)</f>
        <v>0</v>
      </c>
    </row>
    <row r="816" customFormat="false" ht="17.1" hidden="false" customHeight="true" outlineLevel="0" collapsed="false">
      <c r="A816" s="100" t="s">
        <v>745</v>
      </c>
      <c r="B816" s="94" t="n">
        <v>0</v>
      </c>
      <c r="C816" s="101" t="n">
        <v>0</v>
      </c>
      <c r="D816" s="99" t="n">
        <f aca="false">IFERROR(B816/C816*100,)</f>
        <v>0</v>
      </c>
    </row>
    <row r="817" customFormat="false" ht="17.1" hidden="false" customHeight="true" outlineLevel="0" collapsed="false">
      <c r="A817" s="100" t="s">
        <v>153</v>
      </c>
      <c r="B817" s="94" t="n">
        <v>0</v>
      </c>
      <c r="C817" s="101" t="n">
        <v>0</v>
      </c>
      <c r="D817" s="99" t="n">
        <f aca="false">IFERROR(B817/C817*100,)</f>
        <v>0</v>
      </c>
    </row>
    <row r="818" customFormat="false" ht="17.1" hidden="false" customHeight="true" outlineLevel="0" collapsed="false">
      <c r="A818" s="100" t="s">
        <v>746</v>
      </c>
      <c r="B818" s="94" t="n">
        <v>0</v>
      </c>
      <c r="C818" s="101" t="n">
        <v>0</v>
      </c>
      <c r="D818" s="99" t="n">
        <f aca="false">IFERROR(B818/C818*100,)</f>
        <v>0</v>
      </c>
    </row>
    <row r="819" customFormat="false" ht="17.1" hidden="false" customHeight="true" outlineLevel="0" collapsed="false">
      <c r="A819" s="93" t="s">
        <v>747</v>
      </c>
      <c r="B819" s="97" t="n">
        <f aca="false">SUM(B820)</f>
        <v>11244</v>
      </c>
      <c r="C819" s="98" t="n">
        <v>10651</v>
      </c>
      <c r="D819" s="99" t="n">
        <f aca="false">IFERROR(B819/C819*100,)</f>
        <v>105.567552342503</v>
      </c>
    </row>
    <row r="820" customFormat="false" ht="17.1" hidden="false" customHeight="true" outlineLevel="0" collapsed="false">
      <c r="A820" s="100" t="s">
        <v>748</v>
      </c>
      <c r="B820" s="94" t="n">
        <v>11244</v>
      </c>
      <c r="C820" s="101" t="n">
        <v>10651</v>
      </c>
      <c r="D820" s="99" t="n">
        <f aca="false">IFERROR(B820/C820*100,)</f>
        <v>105.567552342503</v>
      </c>
    </row>
    <row r="821" customFormat="false" ht="17.1" hidden="false" customHeight="true" outlineLevel="0" collapsed="false">
      <c r="A821" s="93" t="s">
        <v>749</v>
      </c>
      <c r="B821" s="94" t="n">
        <f aca="false">B822+B833+B835+B838+B840+B842</f>
        <v>19672</v>
      </c>
      <c r="C821" s="95" t="n">
        <v>17758</v>
      </c>
      <c r="D821" s="99" t="n">
        <f aca="false">IFERROR(B821/C821*100,)</f>
        <v>110.778240792882</v>
      </c>
    </row>
    <row r="822" customFormat="false" ht="17.1" hidden="false" customHeight="true" outlineLevel="0" collapsed="false">
      <c r="A822" s="93" t="s">
        <v>750</v>
      </c>
      <c r="B822" s="97" t="n">
        <f aca="false">SUM(B823:B832)</f>
        <v>6136</v>
      </c>
      <c r="C822" s="98" t="n">
        <v>3824</v>
      </c>
      <c r="D822" s="99" t="n">
        <f aca="false">IFERROR(B822/C822*100,)</f>
        <v>160.460251046025</v>
      </c>
    </row>
    <row r="823" customFormat="false" ht="17.1" hidden="false" customHeight="true" outlineLevel="0" collapsed="false">
      <c r="A823" s="100" t="s">
        <v>144</v>
      </c>
      <c r="B823" s="94" t="n">
        <v>553</v>
      </c>
      <c r="C823" s="101" t="n">
        <v>646</v>
      </c>
      <c r="D823" s="99" t="n">
        <f aca="false">IFERROR(B823/C823*100,)</f>
        <v>85.6037151702786</v>
      </c>
    </row>
    <row r="824" customFormat="false" ht="17.1" hidden="false" customHeight="true" outlineLevel="0" collapsed="false">
      <c r="A824" s="100" t="s">
        <v>145</v>
      </c>
      <c r="B824" s="94" t="n">
        <v>0</v>
      </c>
      <c r="C824" s="101" t="n">
        <v>0</v>
      </c>
      <c r="D824" s="99" t="n">
        <f aca="false">IFERROR(B824/C824*100,)</f>
        <v>0</v>
      </c>
    </row>
    <row r="825" customFormat="false" ht="17.1" hidden="false" customHeight="true" outlineLevel="0" collapsed="false">
      <c r="A825" s="100" t="s">
        <v>146</v>
      </c>
      <c r="B825" s="94" t="n">
        <v>0</v>
      </c>
      <c r="C825" s="101" t="n">
        <v>0</v>
      </c>
      <c r="D825" s="99" t="n">
        <f aca="false">IFERROR(B825/C825*100,)</f>
        <v>0</v>
      </c>
    </row>
    <row r="826" customFormat="false" ht="17.1" hidden="false" customHeight="true" outlineLevel="0" collapsed="false">
      <c r="A826" s="100" t="s">
        <v>751</v>
      </c>
      <c r="B826" s="94" t="n">
        <v>2246</v>
      </c>
      <c r="C826" s="101" t="n">
        <v>1957</v>
      </c>
      <c r="D826" s="99" t="n">
        <f aca="false">IFERROR(B826/C826*100,)</f>
        <v>114.767501277466</v>
      </c>
    </row>
    <row r="827" customFormat="false" ht="17.1" hidden="false" customHeight="true" outlineLevel="0" collapsed="false">
      <c r="A827" s="100" t="s">
        <v>752</v>
      </c>
      <c r="B827" s="94" t="n">
        <v>0</v>
      </c>
      <c r="C827" s="101" t="n">
        <v>0</v>
      </c>
      <c r="D827" s="99" t="n">
        <f aca="false">IFERROR(B827/C827*100,)</f>
        <v>0</v>
      </c>
    </row>
    <row r="828" customFormat="false" ht="17.1" hidden="false" customHeight="true" outlineLevel="0" collapsed="false">
      <c r="A828" s="100" t="s">
        <v>753</v>
      </c>
      <c r="B828" s="94" t="n">
        <v>3039</v>
      </c>
      <c r="C828" s="101" t="n">
        <v>962</v>
      </c>
      <c r="D828" s="99" t="n">
        <f aca="false">IFERROR(B828/C828*100,)</f>
        <v>315.904365904366</v>
      </c>
    </row>
    <row r="829" customFormat="false" ht="17.1" hidden="false" customHeight="true" outlineLevel="0" collapsed="false">
      <c r="A829" s="100" t="s">
        <v>754</v>
      </c>
      <c r="B829" s="94" t="n">
        <v>23</v>
      </c>
      <c r="C829" s="101" t="n">
        <v>0</v>
      </c>
      <c r="D829" s="99" t="n">
        <f aca="false">IFERROR(B829/C829*100,)</f>
        <v>0</v>
      </c>
    </row>
    <row r="830" customFormat="false" ht="17.1" hidden="false" customHeight="true" outlineLevel="0" collapsed="false">
      <c r="A830" s="100" t="s">
        <v>755</v>
      </c>
      <c r="B830" s="94" t="n">
        <v>0</v>
      </c>
      <c r="C830" s="101" t="n">
        <v>0</v>
      </c>
      <c r="D830" s="99" t="n">
        <f aca="false">IFERROR(B830/C830*100,)</f>
        <v>0</v>
      </c>
    </row>
    <row r="831" customFormat="false" ht="17.1" hidden="false" customHeight="true" outlineLevel="0" collapsed="false">
      <c r="A831" s="100" t="s">
        <v>756</v>
      </c>
      <c r="B831" s="94" t="n">
        <v>0</v>
      </c>
      <c r="C831" s="101" t="n">
        <v>0</v>
      </c>
      <c r="D831" s="99" t="n">
        <f aca="false">IFERROR(B831/C831*100,)</f>
        <v>0</v>
      </c>
    </row>
    <row r="832" customFormat="false" ht="17.1" hidden="false" customHeight="true" outlineLevel="0" collapsed="false">
      <c r="A832" s="100" t="s">
        <v>757</v>
      </c>
      <c r="B832" s="94" t="n">
        <v>275</v>
      </c>
      <c r="C832" s="101" t="n">
        <v>259</v>
      </c>
      <c r="D832" s="99" t="n">
        <f aca="false">IFERROR(B832/C832*100,)</f>
        <v>106.177606177606</v>
      </c>
    </row>
    <row r="833" customFormat="false" ht="17.1" hidden="false" customHeight="true" outlineLevel="0" collapsed="false">
      <c r="A833" s="93" t="s">
        <v>758</v>
      </c>
      <c r="B833" s="97" t="n">
        <f aca="false">SUM(B834)</f>
        <v>715</v>
      </c>
      <c r="C833" s="98" t="n">
        <v>753</v>
      </c>
      <c r="D833" s="99" t="n">
        <f aca="false">IFERROR(B833/C833*100,)</f>
        <v>94.9535192563081</v>
      </c>
    </row>
    <row r="834" customFormat="false" ht="17.1" hidden="false" customHeight="true" outlineLevel="0" collapsed="false">
      <c r="A834" s="100" t="s">
        <v>759</v>
      </c>
      <c r="B834" s="94" t="n">
        <v>715</v>
      </c>
      <c r="C834" s="101" t="n">
        <v>753</v>
      </c>
      <c r="D834" s="99" t="n">
        <f aca="false">IFERROR(B834/C834*100,)</f>
        <v>94.9535192563081</v>
      </c>
    </row>
    <row r="835" customFormat="false" ht="17.1" hidden="false" customHeight="true" outlineLevel="0" collapsed="false">
      <c r="A835" s="93" t="s">
        <v>760</v>
      </c>
      <c r="B835" s="97" t="n">
        <f aca="false">SUM(B836:B837)</f>
        <v>6085</v>
      </c>
      <c r="C835" s="98" t="n">
        <v>10202</v>
      </c>
      <c r="D835" s="99" t="n">
        <f aca="false">IFERROR(B835/C835*100,)</f>
        <v>59.6451676141933</v>
      </c>
    </row>
    <row r="836" customFormat="false" ht="17.1" hidden="false" customHeight="true" outlineLevel="0" collapsed="false">
      <c r="A836" s="100" t="s">
        <v>761</v>
      </c>
      <c r="B836" s="94" t="n">
        <v>2533</v>
      </c>
      <c r="C836" s="101" t="n">
        <v>500</v>
      </c>
      <c r="D836" s="99" t="n">
        <f aca="false">IFERROR(B836/C836*100,)</f>
        <v>506.6</v>
      </c>
    </row>
    <row r="837" customFormat="false" ht="17.1" hidden="false" customHeight="true" outlineLevel="0" collapsed="false">
      <c r="A837" s="100" t="s">
        <v>762</v>
      </c>
      <c r="B837" s="94" t="n">
        <v>3552</v>
      </c>
      <c r="C837" s="101" t="n">
        <v>9702</v>
      </c>
      <c r="D837" s="99" t="n">
        <f aca="false">IFERROR(B837/C837*100,)</f>
        <v>36.6110080395795</v>
      </c>
    </row>
    <row r="838" customFormat="false" ht="17.1" hidden="false" customHeight="true" outlineLevel="0" collapsed="false">
      <c r="A838" s="93" t="s">
        <v>763</v>
      </c>
      <c r="B838" s="97" t="n">
        <f aca="false">SUM(B839)</f>
        <v>4576</v>
      </c>
      <c r="C838" s="98" t="n">
        <v>1142</v>
      </c>
      <c r="D838" s="99" t="n">
        <f aca="false">IFERROR(B838/C838*100,)</f>
        <v>400.700525394046</v>
      </c>
    </row>
    <row r="839" customFormat="false" ht="17.1" hidden="false" customHeight="true" outlineLevel="0" collapsed="false">
      <c r="A839" s="100" t="s">
        <v>764</v>
      </c>
      <c r="B839" s="94" t="n">
        <v>4576</v>
      </c>
      <c r="C839" s="101" t="n">
        <v>1142</v>
      </c>
      <c r="D839" s="99" t="n">
        <f aca="false">IFERROR(B839/C839*100,)</f>
        <v>400.700525394046</v>
      </c>
    </row>
    <row r="840" customFormat="false" ht="17.1" hidden="false" customHeight="true" outlineLevel="0" collapsed="false">
      <c r="A840" s="93" t="s">
        <v>765</v>
      </c>
      <c r="B840" s="97" t="n">
        <f aca="false">SUM(B841)</f>
        <v>0</v>
      </c>
      <c r="C840" s="98" t="n">
        <v>0</v>
      </c>
      <c r="D840" s="99" t="n">
        <f aca="false">IFERROR(B840/C840*100,)</f>
        <v>0</v>
      </c>
    </row>
    <row r="841" customFormat="false" ht="17.1" hidden="false" customHeight="true" outlineLevel="0" collapsed="false">
      <c r="A841" s="100" t="s">
        <v>766</v>
      </c>
      <c r="B841" s="94" t="n">
        <v>0</v>
      </c>
      <c r="C841" s="101" t="n">
        <v>0</v>
      </c>
      <c r="D841" s="99" t="n">
        <f aca="false">IFERROR(B841/C841*100,)</f>
        <v>0</v>
      </c>
    </row>
    <row r="842" customFormat="false" ht="17.1" hidden="false" customHeight="true" outlineLevel="0" collapsed="false">
      <c r="A842" s="93" t="s">
        <v>767</v>
      </c>
      <c r="B842" s="97" t="n">
        <f aca="false">SUM(B843)</f>
        <v>2160</v>
      </c>
      <c r="C842" s="98" t="n">
        <v>1837</v>
      </c>
      <c r="D842" s="99" t="n">
        <f aca="false">IFERROR(B842/C842*100,)</f>
        <v>117.583015786609</v>
      </c>
    </row>
    <row r="843" customFormat="false" ht="17.1" hidden="false" customHeight="true" outlineLevel="0" collapsed="false">
      <c r="A843" s="100" t="s">
        <v>768</v>
      </c>
      <c r="B843" s="94" t="n">
        <v>2160</v>
      </c>
      <c r="C843" s="101" t="n">
        <v>1837</v>
      </c>
      <c r="D843" s="99" t="n">
        <f aca="false">IFERROR(B843/C843*100,)</f>
        <v>117.583015786609</v>
      </c>
    </row>
    <row r="844" customFormat="false" ht="17.1" hidden="false" customHeight="true" outlineLevel="0" collapsed="false">
      <c r="A844" s="93" t="s">
        <v>769</v>
      </c>
      <c r="B844" s="94" t="n">
        <f aca="false">B845+B871+B893+B921+B932+B939+B945+B948</f>
        <v>43233</v>
      </c>
      <c r="C844" s="95" t="n">
        <v>41433</v>
      </c>
      <c r="D844" s="99" t="n">
        <f aca="false">IFERROR(B844/C844*100,)</f>
        <v>104.344363188763</v>
      </c>
    </row>
    <row r="845" customFormat="false" ht="17.1" hidden="false" customHeight="true" outlineLevel="0" collapsed="false">
      <c r="A845" s="93" t="s">
        <v>770</v>
      </c>
      <c r="B845" s="97" t="n">
        <f aca="false">SUM(B846:B870)</f>
        <v>18258</v>
      </c>
      <c r="C845" s="98" t="n">
        <v>16220</v>
      </c>
      <c r="D845" s="99" t="n">
        <f aca="false">IFERROR(B845/C845*100,)</f>
        <v>112.564734895191</v>
      </c>
    </row>
    <row r="846" customFormat="false" ht="17.1" hidden="false" customHeight="true" outlineLevel="0" collapsed="false">
      <c r="A846" s="100" t="s">
        <v>144</v>
      </c>
      <c r="B846" s="94" t="n">
        <v>821</v>
      </c>
      <c r="C846" s="101" t="n">
        <v>1017</v>
      </c>
      <c r="D846" s="99" t="n">
        <f aca="false">IFERROR(B846/C846*100,)</f>
        <v>80.7276302851524</v>
      </c>
    </row>
    <row r="847" customFormat="false" ht="17.1" hidden="false" customHeight="true" outlineLevel="0" collapsed="false">
      <c r="A847" s="100" t="s">
        <v>145</v>
      </c>
      <c r="B847" s="94" t="n">
        <v>0</v>
      </c>
      <c r="C847" s="101" t="n">
        <v>0</v>
      </c>
      <c r="D847" s="99" t="n">
        <f aca="false">IFERROR(B847/C847*100,)</f>
        <v>0</v>
      </c>
    </row>
    <row r="848" customFormat="false" ht="17.1" hidden="false" customHeight="true" outlineLevel="0" collapsed="false">
      <c r="A848" s="100" t="s">
        <v>146</v>
      </c>
      <c r="B848" s="94" t="n">
        <v>0</v>
      </c>
      <c r="C848" s="101" t="n">
        <v>0</v>
      </c>
      <c r="D848" s="99" t="n">
        <f aca="false">IFERROR(B848/C848*100,)</f>
        <v>0</v>
      </c>
    </row>
    <row r="849" customFormat="false" ht="17.1" hidden="false" customHeight="true" outlineLevel="0" collapsed="false">
      <c r="A849" s="100" t="s">
        <v>153</v>
      </c>
      <c r="B849" s="94" t="n">
        <v>1475</v>
      </c>
      <c r="C849" s="101" t="n">
        <v>1822</v>
      </c>
      <c r="D849" s="99" t="n">
        <f aca="false">IFERROR(B849/C849*100,)</f>
        <v>80.9549945115258</v>
      </c>
    </row>
    <row r="850" customFormat="false" ht="17.1" hidden="false" customHeight="true" outlineLevel="0" collapsed="false">
      <c r="A850" s="100" t="s">
        <v>771</v>
      </c>
      <c r="B850" s="94" t="n">
        <v>0</v>
      </c>
      <c r="C850" s="101" t="n">
        <v>0</v>
      </c>
      <c r="D850" s="99" t="n">
        <f aca="false">IFERROR(B850/C850*100,)</f>
        <v>0</v>
      </c>
    </row>
    <row r="851" customFormat="false" ht="17.1" hidden="false" customHeight="true" outlineLevel="0" collapsed="false">
      <c r="A851" s="100" t="s">
        <v>772</v>
      </c>
      <c r="B851" s="94" t="n">
        <v>24</v>
      </c>
      <c r="C851" s="101" t="n">
        <v>20</v>
      </c>
      <c r="D851" s="99" t="n">
        <f aca="false">IFERROR(B851/C851*100,)</f>
        <v>120</v>
      </c>
    </row>
    <row r="852" customFormat="false" ht="17.1" hidden="false" customHeight="true" outlineLevel="0" collapsed="false">
      <c r="A852" s="100" t="s">
        <v>773</v>
      </c>
      <c r="B852" s="94" t="n">
        <v>285</v>
      </c>
      <c r="C852" s="101" t="n">
        <v>177</v>
      </c>
      <c r="D852" s="99" t="n">
        <f aca="false">IFERROR(B852/C852*100,)</f>
        <v>161.016949152542</v>
      </c>
    </row>
    <row r="853" customFormat="false" ht="17.1" hidden="false" customHeight="true" outlineLevel="0" collapsed="false">
      <c r="A853" s="100" t="s">
        <v>774</v>
      </c>
      <c r="B853" s="94" t="n">
        <v>163</v>
      </c>
      <c r="C853" s="101" t="n">
        <v>145</v>
      </c>
      <c r="D853" s="99" t="n">
        <f aca="false">IFERROR(B853/C853*100,)</f>
        <v>112.413793103448</v>
      </c>
    </row>
    <row r="854" customFormat="false" ht="17.1" hidden="false" customHeight="true" outlineLevel="0" collapsed="false">
      <c r="A854" s="100" t="s">
        <v>775</v>
      </c>
      <c r="B854" s="94" t="n">
        <v>208</v>
      </c>
      <c r="C854" s="101" t="n">
        <v>193</v>
      </c>
      <c r="D854" s="99" t="n">
        <f aca="false">IFERROR(B854/C854*100,)</f>
        <v>107.772020725389</v>
      </c>
    </row>
    <row r="855" customFormat="false" ht="17.1" hidden="false" customHeight="true" outlineLevel="0" collapsed="false">
      <c r="A855" s="100" t="s">
        <v>776</v>
      </c>
      <c r="B855" s="94" t="n">
        <v>0</v>
      </c>
      <c r="C855" s="101" t="n">
        <v>0</v>
      </c>
      <c r="D855" s="99" t="n">
        <f aca="false">IFERROR(B855/C855*100,)</f>
        <v>0</v>
      </c>
    </row>
    <row r="856" customFormat="false" ht="17.1" hidden="false" customHeight="true" outlineLevel="0" collapsed="false">
      <c r="A856" s="100" t="s">
        <v>777</v>
      </c>
      <c r="B856" s="94" t="n">
        <v>61</v>
      </c>
      <c r="C856" s="101" t="n">
        <v>113</v>
      </c>
      <c r="D856" s="99" t="n">
        <f aca="false">IFERROR(B856/C856*100,)</f>
        <v>53.9823008849558</v>
      </c>
    </row>
    <row r="857" customFormat="false" ht="17.1" hidden="false" customHeight="true" outlineLevel="0" collapsed="false">
      <c r="A857" s="100" t="s">
        <v>778</v>
      </c>
      <c r="B857" s="94" t="n">
        <v>0</v>
      </c>
      <c r="C857" s="101" t="n">
        <v>0</v>
      </c>
      <c r="D857" s="99" t="n">
        <f aca="false">IFERROR(B857/C857*100,)</f>
        <v>0</v>
      </c>
    </row>
    <row r="858" customFormat="false" ht="17.1" hidden="false" customHeight="true" outlineLevel="0" collapsed="false">
      <c r="A858" s="100" t="s">
        <v>779</v>
      </c>
      <c r="B858" s="94" t="n">
        <v>2487</v>
      </c>
      <c r="C858" s="101" t="n">
        <v>115</v>
      </c>
      <c r="D858" s="99" t="n">
        <f aca="false">IFERROR(B858/C858*100,)</f>
        <v>2162.60869565217</v>
      </c>
    </row>
    <row r="859" customFormat="false" ht="17.1" hidden="false" customHeight="true" outlineLevel="0" collapsed="false">
      <c r="A859" s="100" t="s">
        <v>780</v>
      </c>
      <c r="B859" s="94" t="n">
        <v>0</v>
      </c>
      <c r="C859" s="101" t="n">
        <v>0</v>
      </c>
      <c r="D859" s="99" t="n">
        <f aca="false">IFERROR(B859/C859*100,)</f>
        <v>0</v>
      </c>
    </row>
    <row r="860" customFormat="false" ht="17.1" hidden="false" customHeight="true" outlineLevel="0" collapsed="false">
      <c r="A860" s="100" t="s">
        <v>781</v>
      </c>
      <c r="B860" s="94" t="n">
        <v>0</v>
      </c>
      <c r="C860" s="101" t="n">
        <v>0</v>
      </c>
      <c r="D860" s="99" t="n">
        <f aca="false">IFERROR(B860/C860*100,)</f>
        <v>0</v>
      </c>
    </row>
    <row r="861" customFormat="false" ht="17.1" hidden="false" customHeight="true" outlineLevel="0" collapsed="false">
      <c r="A861" s="100" t="s">
        <v>782</v>
      </c>
      <c r="B861" s="94" t="n">
        <v>298</v>
      </c>
      <c r="C861" s="101" t="n">
        <v>672</v>
      </c>
      <c r="D861" s="99" t="n">
        <f aca="false">IFERROR(B861/C861*100,)</f>
        <v>44.3452380952381</v>
      </c>
    </row>
    <row r="862" customFormat="false" ht="17.1" hidden="false" customHeight="true" outlineLevel="0" collapsed="false">
      <c r="A862" s="100" t="s">
        <v>783</v>
      </c>
      <c r="B862" s="94" t="n">
        <v>0</v>
      </c>
      <c r="C862" s="101" t="n">
        <v>118</v>
      </c>
      <c r="D862" s="99" t="n">
        <f aca="false">IFERROR(B862/C862*100,)</f>
        <v>0</v>
      </c>
    </row>
    <row r="863" customFormat="false" ht="17.1" hidden="false" customHeight="true" outlineLevel="0" collapsed="false">
      <c r="A863" s="100" t="s">
        <v>784</v>
      </c>
      <c r="B863" s="94" t="n">
        <v>0</v>
      </c>
      <c r="C863" s="101" t="n">
        <v>0</v>
      </c>
      <c r="D863" s="99" t="n">
        <f aca="false">IFERROR(B863/C863*100,)</f>
        <v>0</v>
      </c>
    </row>
    <row r="864" customFormat="false" ht="17.1" hidden="false" customHeight="true" outlineLevel="0" collapsed="false">
      <c r="A864" s="100" t="s">
        <v>785</v>
      </c>
      <c r="B864" s="94" t="n">
        <v>0</v>
      </c>
      <c r="C864" s="101" t="n">
        <v>50</v>
      </c>
      <c r="D864" s="99" t="n">
        <f aca="false">IFERROR(B864/C864*100,)</f>
        <v>0</v>
      </c>
    </row>
    <row r="865" customFormat="false" ht="17.1" hidden="false" customHeight="true" outlineLevel="0" collapsed="false">
      <c r="A865" s="100" t="s">
        <v>786</v>
      </c>
      <c r="B865" s="94" t="n">
        <v>0</v>
      </c>
      <c r="C865" s="101" t="n">
        <v>462</v>
      </c>
      <c r="D865" s="99" t="n">
        <f aca="false">IFERROR(B865/C865*100,)</f>
        <v>0</v>
      </c>
    </row>
    <row r="866" customFormat="false" ht="17.1" hidden="false" customHeight="true" outlineLevel="0" collapsed="false">
      <c r="A866" s="100" t="s">
        <v>787</v>
      </c>
      <c r="B866" s="94" t="n">
        <v>115</v>
      </c>
      <c r="C866" s="101" t="n">
        <v>160</v>
      </c>
      <c r="D866" s="99" t="n">
        <f aca="false">IFERROR(B866/C866*100,)</f>
        <v>71.875</v>
      </c>
    </row>
    <row r="867" customFormat="false" ht="17.1" hidden="false" customHeight="true" outlineLevel="0" collapsed="false">
      <c r="A867" s="100" t="s">
        <v>788</v>
      </c>
      <c r="B867" s="94" t="n">
        <v>2447</v>
      </c>
      <c r="C867" s="101" t="n">
        <v>55</v>
      </c>
      <c r="D867" s="99" t="n">
        <f aca="false">IFERROR(B867/C867*100,)</f>
        <v>4449.09090909091</v>
      </c>
    </row>
    <row r="868" customFormat="false" ht="17.1" hidden="false" customHeight="true" outlineLevel="0" collapsed="false">
      <c r="A868" s="100" t="s">
        <v>789</v>
      </c>
      <c r="B868" s="94" t="n">
        <v>18</v>
      </c>
      <c r="C868" s="101" t="n">
        <v>3</v>
      </c>
      <c r="D868" s="99" t="n">
        <f aca="false">IFERROR(B868/C868*100,)</f>
        <v>600</v>
      </c>
    </row>
    <row r="869" customFormat="false" ht="17.1" hidden="false" customHeight="true" outlineLevel="0" collapsed="false">
      <c r="A869" s="100" t="s">
        <v>790</v>
      </c>
      <c r="B869" s="94" t="n">
        <v>0</v>
      </c>
      <c r="C869" s="101" t="n">
        <v>12</v>
      </c>
      <c r="D869" s="99" t="n">
        <f aca="false">IFERROR(B869/C869*100,)</f>
        <v>0</v>
      </c>
    </row>
    <row r="870" customFormat="false" ht="17.1" hidden="false" customHeight="true" outlineLevel="0" collapsed="false">
      <c r="A870" s="100" t="s">
        <v>791</v>
      </c>
      <c r="B870" s="94" t="n">
        <v>9856</v>
      </c>
      <c r="C870" s="101" t="n">
        <v>11086</v>
      </c>
      <c r="D870" s="99" t="n">
        <f aca="false">IFERROR(B870/C870*100,)</f>
        <v>88.9049251307956</v>
      </c>
    </row>
    <row r="871" customFormat="false" ht="17.1" hidden="false" customHeight="true" outlineLevel="0" collapsed="false">
      <c r="A871" s="93" t="s">
        <v>792</v>
      </c>
      <c r="B871" s="97" t="n">
        <f aca="false">SUM(B872:B892)</f>
        <v>1310</v>
      </c>
      <c r="C871" s="98" t="n">
        <v>2196</v>
      </c>
      <c r="D871" s="99" t="n">
        <f aca="false">IFERROR(B871/C871*100,)</f>
        <v>59.6539162112933</v>
      </c>
    </row>
    <row r="872" customFormat="false" ht="17.1" hidden="false" customHeight="true" outlineLevel="0" collapsed="false">
      <c r="A872" s="100" t="s">
        <v>144</v>
      </c>
      <c r="B872" s="94" t="n">
        <v>0</v>
      </c>
      <c r="C872" s="101" t="n">
        <v>0</v>
      </c>
      <c r="D872" s="99" t="n">
        <f aca="false">IFERROR(B872/C872*100,)</f>
        <v>0</v>
      </c>
    </row>
    <row r="873" customFormat="false" ht="17.1" hidden="false" customHeight="true" outlineLevel="0" collapsed="false">
      <c r="A873" s="100" t="s">
        <v>145</v>
      </c>
      <c r="B873" s="94" t="n">
        <v>0</v>
      </c>
      <c r="C873" s="101" t="n">
        <v>0</v>
      </c>
      <c r="D873" s="99" t="n">
        <f aca="false">IFERROR(B873/C873*100,)</f>
        <v>0</v>
      </c>
    </row>
    <row r="874" customFormat="false" ht="17.1" hidden="false" customHeight="true" outlineLevel="0" collapsed="false">
      <c r="A874" s="100" t="s">
        <v>146</v>
      </c>
      <c r="B874" s="94" t="n">
        <v>0</v>
      </c>
      <c r="C874" s="101" t="n">
        <v>0</v>
      </c>
      <c r="D874" s="99" t="n">
        <f aca="false">IFERROR(B874/C874*100,)</f>
        <v>0</v>
      </c>
    </row>
    <row r="875" customFormat="false" ht="17.1" hidden="false" customHeight="true" outlineLevel="0" collapsed="false">
      <c r="A875" s="100" t="s">
        <v>793</v>
      </c>
      <c r="B875" s="94" t="n">
        <v>0</v>
      </c>
      <c r="C875" s="101" t="n">
        <v>0</v>
      </c>
      <c r="D875" s="99" t="n">
        <f aca="false">IFERROR(B875/C875*100,)</f>
        <v>0</v>
      </c>
    </row>
    <row r="876" customFormat="false" ht="17.1" hidden="false" customHeight="true" outlineLevel="0" collapsed="false">
      <c r="A876" s="100" t="s">
        <v>794</v>
      </c>
      <c r="B876" s="94" t="n">
        <v>301</v>
      </c>
      <c r="C876" s="101" t="n">
        <v>1091</v>
      </c>
      <c r="D876" s="99" t="n">
        <f aca="false">IFERROR(B876/C876*100,)</f>
        <v>27.5893675527039</v>
      </c>
    </row>
    <row r="877" customFormat="false" ht="17.1" hidden="false" customHeight="true" outlineLevel="0" collapsed="false">
      <c r="A877" s="100" t="s">
        <v>795</v>
      </c>
      <c r="B877" s="94" t="n">
        <v>0</v>
      </c>
      <c r="C877" s="101" t="n">
        <v>0</v>
      </c>
      <c r="D877" s="99" t="n">
        <f aca="false">IFERROR(B877/C877*100,)</f>
        <v>0</v>
      </c>
    </row>
    <row r="878" customFormat="false" ht="17.1" hidden="false" customHeight="true" outlineLevel="0" collapsed="false">
      <c r="A878" s="100" t="s">
        <v>796</v>
      </c>
      <c r="B878" s="94" t="n">
        <v>0</v>
      </c>
      <c r="C878" s="101" t="n">
        <v>0</v>
      </c>
      <c r="D878" s="99" t="n">
        <f aca="false">IFERROR(B878/C878*100,)</f>
        <v>0</v>
      </c>
    </row>
    <row r="879" customFormat="false" ht="17.1" hidden="false" customHeight="true" outlineLevel="0" collapsed="false">
      <c r="A879" s="100" t="s">
        <v>797</v>
      </c>
      <c r="B879" s="94" t="n">
        <v>422</v>
      </c>
      <c r="C879" s="101" t="n">
        <v>400</v>
      </c>
      <c r="D879" s="99" t="n">
        <f aca="false">IFERROR(B879/C879*100,)</f>
        <v>105.5</v>
      </c>
    </row>
    <row r="880" customFormat="false" ht="17.1" hidden="false" customHeight="true" outlineLevel="0" collapsed="false">
      <c r="A880" s="100" t="s">
        <v>798</v>
      </c>
      <c r="B880" s="94" t="n">
        <v>5</v>
      </c>
      <c r="C880" s="101" t="n">
        <v>4</v>
      </c>
      <c r="D880" s="99" t="n">
        <f aca="false">IFERROR(B880/C880*100,)</f>
        <v>125</v>
      </c>
    </row>
    <row r="881" customFormat="false" ht="17.1" hidden="false" customHeight="true" outlineLevel="0" collapsed="false">
      <c r="A881" s="100" t="s">
        <v>799</v>
      </c>
      <c r="B881" s="94" t="n">
        <v>0</v>
      </c>
      <c r="C881" s="101" t="n">
        <v>0</v>
      </c>
      <c r="D881" s="99" t="n">
        <f aca="false">IFERROR(B881/C881*100,)</f>
        <v>0</v>
      </c>
    </row>
    <row r="882" customFormat="false" ht="17.1" hidden="false" customHeight="true" outlineLevel="0" collapsed="false">
      <c r="A882" s="100" t="s">
        <v>800</v>
      </c>
      <c r="B882" s="94" t="n">
        <v>0</v>
      </c>
      <c r="C882" s="101" t="n">
        <v>0</v>
      </c>
      <c r="D882" s="99" t="n">
        <f aca="false">IFERROR(B882/C882*100,)</f>
        <v>0</v>
      </c>
    </row>
    <row r="883" customFormat="false" ht="17.1" hidden="false" customHeight="true" outlineLevel="0" collapsed="false">
      <c r="A883" s="100" t="s">
        <v>801</v>
      </c>
      <c r="B883" s="94" t="n">
        <v>0</v>
      </c>
      <c r="C883" s="101" t="n">
        <v>0</v>
      </c>
      <c r="D883" s="99" t="n">
        <f aca="false">IFERROR(B883/C883*100,)</f>
        <v>0</v>
      </c>
    </row>
    <row r="884" customFormat="false" ht="17.1" hidden="false" customHeight="true" outlineLevel="0" collapsed="false">
      <c r="A884" s="100" t="s">
        <v>285</v>
      </c>
      <c r="B884" s="94" t="n">
        <v>0</v>
      </c>
      <c r="C884" s="101" t="n">
        <v>0</v>
      </c>
      <c r="D884" s="99" t="n">
        <f aca="false">IFERROR(B884/C884*100,)</f>
        <v>0</v>
      </c>
    </row>
    <row r="885" customFormat="false" ht="17.1" hidden="false" customHeight="true" outlineLevel="0" collapsed="false">
      <c r="A885" s="100" t="s">
        <v>802</v>
      </c>
      <c r="B885" s="94" t="n">
        <v>27</v>
      </c>
      <c r="C885" s="101" t="n">
        <v>30</v>
      </c>
      <c r="D885" s="99" t="n">
        <f aca="false">IFERROR(B885/C885*100,)</f>
        <v>90</v>
      </c>
    </row>
    <row r="886" customFormat="false" ht="17.1" hidden="false" customHeight="true" outlineLevel="0" collapsed="false">
      <c r="A886" s="100" t="s">
        <v>803</v>
      </c>
      <c r="B886" s="94" t="n">
        <v>0</v>
      </c>
      <c r="C886" s="101" t="n">
        <v>0</v>
      </c>
      <c r="D886" s="99" t="n">
        <f aca="false">IFERROR(B886/C886*100,)</f>
        <v>0</v>
      </c>
    </row>
    <row r="887" customFormat="false" ht="17.1" hidden="false" customHeight="true" outlineLevel="0" collapsed="false">
      <c r="A887" s="100" t="s">
        <v>804</v>
      </c>
      <c r="B887" s="94" t="n">
        <v>0</v>
      </c>
      <c r="C887" s="101" t="n">
        <v>0</v>
      </c>
      <c r="D887" s="99" t="n">
        <f aca="false">IFERROR(B887/C887*100,)</f>
        <v>0</v>
      </c>
    </row>
    <row r="888" customFormat="false" ht="17.1" hidden="false" customHeight="true" outlineLevel="0" collapsed="false">
      <c r="A888" s="100" t="s">
        <v>805</v>
      </c>
      <c r="B888" s="94" t="n">
        <v>0</v>
      </c>
      <c r="C888" s="101" t="n">
        <v>0</v>
      </c>
      <c r="D888" s="99" t="n">
        <f aca="false">IFERROR(B888/C888*100,)</f>
        <v>0</v>
      </c>
    </row>
    <row r="889" customFormat="false" ht="17.1" hidden="false" customHeight="true" outlineLevel="0" collapsed="false">
      <c r="A889" s="100" t="s">
        <v>806</v>
      </c>
      <c r="B889" s="94" t="n">
        <v>0</v>
      </c>
      <c r="C889" s="101" t="n">
        <v>121</v>
      </c>
      <c r="D889" s="99" t="n">
        <f aca="false">IFERROR(B889/C889*100,)</f>
        <v>0</v>
      </c>
    </row>
    <row r="890" customFormat="false" ht="17.1" hidden="false" customHeight="true" outlineLevel="0" collapsed="false">
      <c r="A890" s="100" t="s">
        <v>807</v>
      </c>
      <c r="B890" s="94" t="n">
        <v>0</v>
      </c>
      <c r="C890" s="101" t="n">
        <v>0</v>
      </c>
      <c r="D890" s="99" t="n">
        <f aca="false">IFERROR(B890/C890*100,)</f>
        <v>0</v>
      </c>
    </row>
    <row r="891" customFormat="false" ht="17.1" hidden="false" customHeight="true" outlineLevel="0" collapsed="false">
      <c r="A891" s="100" t="s">
        <v>777</v>
      </c>
      <c r="B891" s="94" t="n">
        <v>0</v>
      </c>
      <c r="C891" s="101" t="n">
        <v>0</v>
      </c>
      <c r="D891" s="99" t="n">
        <f aca="false">IFERROR(B891/C891*100,)</f>
        <v>0</v>
      </c>
    </row>
    <row r="892" customFormat="false" ht="17.1" hidden="false" customHeight="true" outlineLevel="0" collapsed="false">
      <c r="A892" s="100" t="s">
        <v>808</v>
      </c>
      <c r="B892" s="94" t="n">
        <v>555</v>
      </c>
      <c r="C892" s="101" t="n">
        <v>550</v>
      </c>
      <c r="D892" s="99" t="n">
        <f aca="false">IFERROR(B892/C892*100,)</f>
        <v>100.909090909091</v>
      </c>
    </row>
    <row r="893" customFormat="false" ht="17.1" hidden="false" customHeight="true" outlineLevel="0" collapsed="false">
      <c r="A893" s="93" t="s">
        <v>809</v>
      </c>
      <c r="B893" s="97" t="n">
        <f aca="false">SUM(B894:B920)</f>
        <v>10596</v>
      </c>
      <c r="C893" s="98" t="n">
        <v>8167</v>
      </c>
      <c r="D893" s="99" t="n">
        <f aca="false">IFERROR(B893/C893*100,)</f>
        <v>129.741643198237</v>
      </c>
    </row>
    <row r="894" customFormat="false" ht="17.1" hidden="false" customHeight="true" outlineLevel="0" collapsed="false">
      <c r="A894" s="100" t="s">
        <v>144</v>
      </c>
      <c r="B894" s="94" t="n">
        <v>236</v>
      </c>
      <c r="C894" s="101" t="n">
        <v>151</v>
      </c>
      <c r="D894" s="99" t="n">
        <f aca="false">IFERROR(B894/C894*100,)</f>
        <v>156.291390728477</v>
      </c>
    </row>
    <row r="895" customFormat="false" ht="17.1" hidden="false" customHeight="true" outlineLevel="0" collapsed="false">
      <c r="A895" s="100" t="s">
        <v>145</v>
      </c>
      <c r="B895" s="94" t="n">
        <v>0</v>
      </c>
      <c r="C895" s="101" t="n">
        <v>0</v>
      </c>
      <c r="D895" s="99" t="n">
        <f aca="false">IFERROR(B895/C895*100,)</f>
        <v>0</v>
      </c>
    </row>
    <row r="896" customFormat="false" ht="17.1" hidden="false" customHeight="true" outlineLevel="0" collapsed="false">
      <c r="A896" s="100" t="s">
        <v>146</v>
      </c>
      <c r="B896" s="94" t="n">
        <v>0</v>
      </c>
      <c r="C896" s="101" t="n">
        <v>0</v>
      </c>
      <c r="D896" s="99" t="n">
        <f aca="false">IFERROR(B896/C896*100,)</f>
        <v>0</v>
      </c>
    </row>
    <row r="897" customFormat="false" ht="17.1" hidden="false" customHeight="true" outlineLevel="0" collapsed="false">
      <c r="A897" s="100" t="s">
        <v>810</v>
      </c>
      <c r="B897" s="94" t="n">
        <v>232</v>
      </c>
      <c r="C897" s="101" t="n">
        <v>211</v>
      </c>
      <c r="D897" s="99" t="n">
        <f aca="false">IFERROR(B897/C897*100,)</f>
        <v>109.952606635071</v>
      </c>
    </row>
    <row r="898" customFormat="false" ht="17.1" hidden="false" customHeight="true" outlineLevel="0" collapsed="false">
      <c r="A898" s="100" t="s">
        <v>811</v>
      </c>
      <c r="B898" s="94" t="n">
        <v>1558</v>
      </c>
      <c r="C898" s="101" t="n">
        <v>1955</v>
      </c>
      <c r="D898" s="99" t="n">
        <f aca="false">IFERROR(B898/C898*100,)</f>
        <v>79.693094629156</v>
      </c>
    </row>
    <row r="899" customFormat="false" ht="17.1" hidden="false" customHeight="true" outlineLevel="0" collapsed="false">
      <c r="A899" s="100" t="s">
        <v>812</v>
      </c>
      <c r="B899" s="94" t="n">
        <v>1451</v>
      </c>
      <c r="C899" s="101" t="n">
        <v>714</v>
      </c>
      <c r="D899" s="99" t="n">
        <f aca="false">IFERROR(B899/C899*100,)</f>
        <v>203.221288515406</v>
      </c>
    </row>
    <row r="900" customFormat="false" ht="17.1" hidden="false" customHeight="true" outlineLevel="0" collapsed="false">
      <c r="A900" s="100" t="s">
        <v>813</v>
      </c>
      <c r="B900" s="94" t="n">
        <v>0</v>
      </c>
      <c r="C900" s="101" t="n">
        <v>0</v>
      </c>
      <c r="D900" s="99" t="n">
        <f aca="false">IFERROR(B900/C900*100,)</f>
        <v>0</v>
      </c>
    </row>
    <row r="901" customFormat="false" ht="17.1" hidden="false" customHeight="true" outlineLevel="0" collapsed="false">
      <c r="A901" s="100" t="s">
        <v>814</v>
      </c>
      <c r="B901" s="94" t="n">
        <v>68</v>
      </c>
      <c r="C901" s="101" t="n">
        <v>171</v>
      </c>
      <c r="D901" s="99" t="n">
        <f aca="false">IFERROR(B901/C901*100,)</f>
        <v>39.766081871345</v>
      </c>
    </row>
    <row r="902" customFormat="false" ht="17.1" hidden="false" customHeight="true" outlineLevel="0" collapsed="false">
      <c r="A902" s="100" t="s">
        <v>815</v>
      </c>
      <c r="B902" s="94" t="n">
        <v>97</v>
      </c>
      <c r="C902" s="101" t="n">
        <v>77</v>
      </c>
      <c r="D902" s="99" t="n">
        <f aca="false">IFERROR(B902/C902*100,)</f>
        <v>125.974025974026</v>
      </c>
    </row>
    <row r="903" customFormat="false" ht="17.1" hidden="false" customHeight="true" outlineLevel="0" collapsed="false">
      <c r="A903" s="100" t="s">
        <v>816</v>
      </c>
      <c r="B903" s="94" t="n">
        <v>271</v>
      </c>
      <c r="C903" s="101" t="n">
        <v>984</v>
      </c>
      <c r="D903" s="99" t="n">
        <f aca="false">IFERROR(B903/C903*100,)</f>
        <v>27.5406504065041</v>
      </c>
    </row>
    <row r="904" customFormat="false" ht="17.1" hidden="false" customHeight="true" outlineLevel="0" collapsed="false">
      <c r="A904" s="100" t="s">
        <v>817</v>
      </c>
      <c r="B904" s="94" t="n">
        <v>833</v>
      </c>
      <c r="C904" s="101" t="n">
        <v>1540</v>
      </c>
      <c r="D904" s="99" t="n">
        <f aca="false">IFERROR(B904/C904*100,)</f>
        <v>54.0909090909091</v>
      </c>
    </row>
    <row r="905" customFormat="false" ht="17.1" hidden="false" customHeight="true" outlineLevel="0" collapsed="false">
      <c r="A905" s="100" t="s">
        <v>818</v>
      </c>
      <c r="B905" s="94" t="n">
        <v>0</v>
      </c>
      <c r="C905" s="101" t="n">
        <v>0</v>
      </c>
      <c r="D905" s="99" t="n">
        <f aca="false">IFERROR(B905/C905*100,)</f>
        <v>0</v>
      </c>
    </row>
    <row r="906" customFormat="false" ht="17.1" hidden="false" customHeight="true" outlineLevel="0" collapsed="false">
      <c r="A906" s="100" t="s">
        <v>819</v>
      </c>
      <c r="B906" s="94" t="n">
        <v>0</v>
      </c>
      <c r="C906" s="101" t="n">
        <v>0</v>
      </c>
      <c r="D906" s="99" t="n">
        <f aca="false">IFERROR(B906/C906*100,)</f>
        <v>0</v>
      </c>
    </row>
    <row r="907" customFormat="false" ht="17.1" hidden="false" customHeight="true" outlineLevel="0" collapsed="false">
      <c r="A907" s="100" t="s">
        <v>820</v>
      </c>
      <c r="B907" s="94" t="n">
        <v>317</v>
      </c>
      <c r="C907" s="101" t="n">
        <v>175</v>
      </c>
      <c r="D907" s="99" t="n">
        <f aca="false">IFERROR(B907/C907*100,)</f>
        <v>181.142857142857</v>
      </c>
    </row>
    <row r="908" customFormat="false" ht="17.1" hidden="false" customHeight="true" outlineLevel="0" collapsed="false">
      <c r="A908" s="100" t="s">
        <v>821</v>
      </c>
      <c r="B908" s="94" t="n">
        <v>22</v>
      </c>
      <c r="C908" s="101" t="n">
        <v>15</v>
      </c>
      <c r="D908" s="99" t="n">
        <f aca="false">IFERROR(B908/C908*100,)</f>
        <v>146.666666666667</v>
      </c>
    </row>
    <row r="909" customFormat="false" ht="17.1" hidden="false" customHeight="true" outlineLevel="0" collapsed="false">
      <c r="A909" s="100" t="s">
        <v>822</v>
      </c>
      <c r="B909" s="94" t="n">
        <v>10</v>
      </c>
      <c r="C909" s="101" t="n">
        <v>265</v>
      </c>
      <c r="D909" s="99" t="n">
        <f aca="false">IFERROR(B909/C909*100,)</f>
        <v>3.77358490566038</v>
      </c>
    </row>
    <row r="910" customFormat="false" ht="17.1" hidden="false" customHeight="true" outlineLevel="0" collapsed="false">
      <c r="A910" s="100" t="s">
        <v>823</v>
      </c>
      <c r="B910" s="94" t="n">
        <v>0</v>
      </c>
      <c r="C910" s="101" t="n">
        <v>0</v>
      </c>
      <c r="D910" s="99" t="n">
        <f aca="false">IFERROR(B910/C910*100,)</f>
        <v>0</v>
      </c>
    </row>
    <row r="911" customFormat="false" ht="17.1" hidden="false" customHeight="true" outlineLevel="0" collapsed="false">
      <c r="A911" s="100" t="s">
        <v>824</v>
      </c>
      <c r="B911" s="94" t="n">
        <v>0</v>
      </c>
      <c r="C911" s="101" t="n">
        <v>0</v>
      </c>
      <c r="D911" s="99" t="n">
        <f aca="false">IFERROR(B911/C911*100,)</f>
        <v>0</v>
      </c>
    </row>
    <row r="912" customFormat="false" ht="17.1" hidden="false" customHeight="true" outlineLevel="0" collapsed="false">
      <c r="A912" s="100" t="s">
        <v>825</v>
      </c>
      <c r="B912" s="94" t="n">
        <v>1117</v>
      </c>
      <c r="C912" s="101" t="n">
        <v>30</v>
      </c>
      <c r="D912" s="99" t="n">
        <f aca="false">IFERROR(B912/C912*100,)</f>
        <v>3723.33333333333</v>
      </c>
    </row>
    <row r="913" customFormat="false" ht="17.1" hidden="false" customHeight="true" outlineLevel="0" collapsed="false">
      <c r="A913" s="100" t="s">
        <v>826</v>
      </c>
      <c r="B913" s="94" t="n">
        <v>82</v>
      </c>
      <c r="C913" s="101" t="n">
        <v>53</v>
      </c>
      <c r="D913" s="99" t="n">
        <f aca="false">IFERROR(B913/C913*100,)</f>
        <v>154.716981132076</v>
      </c>
    </row>
    <row r="914" customFormat="false" ht="17.1" hidden="false" customHeight="true" outlineLevel="0" collapsed="false">
      <c r="A914" s="100" t="s">
        <v>827</v>
      </c>
      <c r="B914" s="94" t="n">
        <v>0</v>
      </c>
      <c r="C914" s="101" t="n">
        <v>0</v>
      </c>
      <c r="D914" s="99" t="n">
        <f aca="false">IFERROR(B914/C914*100,)</f>
        <v>0</v>
      </c>
    </row>
    <row r="915" customFormat="false" ht="17.1" hidden="false" customHeight="true" outlineLevel="0" collapsed="false">
      <c r="A915" s="100" t="s">
        <v>803</v>
      </c>
      <c r="B915" s="94" t="n">
        <v>0</v>
      </c>
      <c r="C915" s="101" t="n">
        <v>0</v>
      </c>
      <c r="D915" s="99" t="n">
        <f aca="false">IFERROR(B915/C915*100,)</f>
        <v>0</v>
      </c>
    </row>
    <row r="916" customFormat="false" ht="17.1" hidden="false" customHeight="true" outlineLevel="0" collapsed="false">
      <c r="A916" s="100" t="s">
        <v>828</v>
      </c>
      <c r="B916" s="94" t="n">
        <v>0</v>
      </c>
      <c r="C916" s="101" t="n">
        <v>0</v>
      </c>
      <c r="D916" s="99" t="n">
        <f aca="false">IFERROR(B916/C916*100,)</f>
        <v>0</v>
      </c>
    </row>
    <row r="917" customFormat="false" ht="17.1" hidden="false" customHeight="true" outlineLevel="0" collapsed="false">
      <c r="A917" s="100" t="s">
        <v>829</v>
      </c>
      <c r="B917" s="94" t="n">
        <v>0</v>
      </c>
      <c r="C917" s="101" t="n">
        <v>0</v>
      </c>
      <c r="D917" s="99" t="n">
        <f aca="false">IFERROR(B917/C917*100,)</f>
        <v>0</v>
      </c>
    </row>
    <row r="918" customFormat="false" ht="17.1" hidden="false" customHeight="true" outlineLevel="0" collapsed="false">
      <c r="A918" s="100" t="s">
        <v>830</v>
      </c>
      <c r="B918" s="94" t="n">
        <v>0</v>
      </c>
      <c r="C918" s="101" t="n">
        <v>0</v>
      </c>
      <c r="D918" s="99" t="n">
        <f aca="false">IFERROR(B918/C918*100,)</f>
        <v>0</v>
      </c>
    </row>
    <row r="919" customFormat="false" ht="17.1" hidden="false" customHeight="true" outlineLevel="0" collapsed="false">
      <c r="A919" s="100" t="s">
        <v>831</v>
      </c>
      <c r="B919" s="94" t="n">
        <v>0</v>
      </c>
      <c r="C919" s="101" t="n">
        <v>0</v>
      </c>
      <c r="D919" s="99" t="n">
        <f aca="false">IFERROR(B919/C919*100,)</f>
        <v>0</v>
      </c>
    </row>
    <row r="920" customFormat="false" ht="17.1" hidden="false" customHeight="true" outlineLevel="0" collapsed="false">
      <c r="A920" s="100" t="s">
        <v>832</v>
      </c>
      <c r="B920" s="94" t="n">
        <v>4302</v>
      </c>
      <c r="C920" s="101" t="n">
        <v>1826</v>
      </c>
      <c r="D920" s="99" t="n">
        <f aca="false">IFERROR(B920/C920*100,)</f>
        <v>235.596933187295</v>
      </c>
    </row>
    <row r="921" customFormat="false" ht="17.1" hidden="false" customHeight="true" outlineLevel="0" collapsed="false">
      <c r="A921" s="93" t="s">
        <v>833</v>
      </c>
      <c r="B921" s="97" t="n">
        <f aca="false">SUM(B922:B931)</f>
        <v>5231</v>
      </c>
      <c r="C921" s="98" t="n">
        <v>2328</v>
      </c>
      <c r="D921" s="99" t="n">
        <f aca="false">IFERROR(B921/C921*100,)</f>
        <v>224.699312714777</v>
      </c>
    </row>
    <row r="922" customFormat="false" ht="17.1" hidden="false" customHeight="true" outlineLevel="0" collapsed="false">
      <c r="A922" s="100" t="s">
        <v>144</v>
      </c>
      <c r="B922" s="94" t="n">
        <v>0</v>
      </c>
      <c r="C922" s="101" t="n">
        <v>0</v>
      </c>
      <c r="D922" s="99" t="n">
        <f aca="false">IFERROR(B922/C922*100,)</f>
        <v>0</v>
      </c>
    </row>
    <row r="923" customFormat="false" ht="17.1" hidden="false" customHeight="true" outlineLevel="0" collapsed="false">
      <c r="A923" s="100" t="s">
        <v>145</v>
      </c>
      <c r="B923" s="94" t="n">
        <v>0</v>
      </c>
      <c r="C923" s="101" t="n">
        <v>0</v>
      </c>
      <c r="D923" s="99" t="n">
        <f aca="false">IFERROR(B923/C923*100,)</f>
        <v>0</v>
      </c>
    </row>
    <row r="924" customFormat="false" ht="17.1" hidden="false" customHeight="true" outlineLevel="0" collapsed="false">
      <c r="A924" s="100" t="s">
        <v>146</v>
      </c>
      <c r="B924" s="94" t="n">
        <v>0</v>
      </c>
      <c r="C924" s="101" t="n">
        <v>0</v>
      </c>
      <c r="D924" s="99" t="n">
        <f aca="false">IFERROR(B924/C924*100,)</f>
        <v>0</v>
      </c>
    </row>
    <row r="925" customFormat="false" ht="17.1" hidden="false" customHeight="true" outlineLevel="0" collapsed="false">
      <c r="A925" s="100" t="s">
        <v>834</v>
      </c>
      <c r="B925" s="94" t="n">
        <v>887</v>
      </c>
      <c r="C925" s="101" t="n">
        <v>130</v>
      </c>
      <c r="D925" s="99" t="n">
        <f aca="false">IFERROR(B925/C925*100,)</f>
        <v>682.307692307692</v>
      </c>
    </row>
    <row r="926" customFormat="false" ht="17.1" hidden="false" customHeight="true" outlineLevel="0" collapsed="false">
      <c r="A926" s="100" t="s">
        <v>835</v>
      </c>
      <c r="B926" s="94" t="n">
        <v>0</v>
      </c>
      <c r="C926" s="101" t="n">
        <v>0</v>
      </c>
      <c r="D926" s="99" t="n">
        <f aca="false">IFERROR(B926/C926*100,)</f>
        <v>0</v>
      </c>
    </row>
    <row r="927" customFormat="false" ht="17.1" hidden="false" customHeight="true" outlineLevel="0" collapsed="false">
      <c r="A927" s="100" t="s">
        <v>836</v>
      </c>
      <c r="B927" s="94" t="n">
        <v>0</v>
      </c>
      <c r="C927" s="101" t="n">
        <v>0</v>
      </c>
      <c r="D927" s="99" t="n">
        <f aca="false">IFERROR(B927/C927*100,)</f>
        <v>0</v>
      </c>
    </row>
    <row r="928" customFormat="false" ht="17.1" hidden="false" customHeight="true" outlineLevel="0" collapsed="false">
      <c r="A928" s="100" t="s">
        <v>837</v>
      </c>
      <c r="B928" s="94" t="n">
        <v>0</v>
      </c>
      <c r="C928" s="101" t="n">
        <v>0</v>
      </c>
      <c r="D928" s="99" t="n">
        <f aca="false">IFERROR(B928/C928*100,)</f>
        <v>0</v>
      </c>
    </row>
    <row r="929" customFormat="false" ht="17.1" hidden="false" customHeight="true" outlineLevel="0" collapsed="false">
      <c r="A929" s="100" t="s">
        <v>838</v>
      </c>
      <c r="B929" s="94" t="n">
        <v>0</v>
      </c>
      <c r="C929" s="101" t="n">
        <v>0</v>
      </c>
      <c r="D929" s="99" t="n">
        <f aca="false">IFERROR(B929/C929*100,)</f>
        <v>0</v>
      </c>
    </row>
    <row r="930" customFormat="false" ht="17.1" hidden="false" customHeight="true" outlineLevel="0" collapsed="false">
      <c r="A930" s="100" t="s">
        <v>153</v>
      </c>
      <c r="B930" s="94" t="n">
        <v>0</v>
      </c>
      <c r="C930" s="101" t="n">
        <v>0</v>
      </c>
      <c r="D930" s="99" t="n">
        <f aca="false">IFERROR(B930/C930*100,)</f>
        <v>0</v>
      </c>
    </row>
    <row r="931" customFormat="false" ht="17.1" hidden="false" customHeight="true" outlineLevel="0" collapsed="false">
      <c r="A931" s="100" t="s">
        <v>839</v>
      </c>
      <c r="B931" s="94" t="n">
        <v>4344</v>
      </c>
      <c r="C931" s="101" t="n">
        <v>2198</v>
      </c>
      <c r="D931" s="99" t="n">
        <f aca="false">IFERROR(B931/C931*100,)</f>
        <v>197.634212920837</v>
      </c>
    </row>
    <row r="932" customFormat="false" ht="17.1" hidden="false" customHeight="true" outlineLevel="0" collapsed="false">
      <c r="A932" s="93" t="s">
        <v>840</v>
      </c>
      <c r="B932" s="97" t="n">
        <f aca="false">SUM(B933:B938)</f>
        <v>6963</v>
      </c>
      <c r="C932" s="98" t="n">
        <v>7657</v>
      </c>
      <c r="D932" s="99" t="n">
        <f aca="false">IFERROR(B932/C932*100,)</f>
        <v>90.9363980671281</v>
      </c>
    </row>
    <row r="933" customFormat="false" ht="17.1" hidden="false" customHeight="true" outlineLevel="0" collapsed="false">
      <c r="A933" s="100" t="s">
        <v>841</v>
      </c>
      <c r="B933" s="94" t="n">
        <v>402</v>
      </c>
      <c r="C933" s="101" t="n">
        <v>2340</v>
      </c>
      <c r="D933" s="99" t="n">
        <f aca="false">IFERROR(B933/C933*100,)</f>
        <v>17.1794871794872</v>
      </c>
    </row>
    <row r="934" customFormat="false" ht="17.1" hidden="false" customHeight="true" outlineLevel="0" collapsed="false">
      <c r="A934" s="100" t="s">
        <v>842</v>
      </c>
      <c r="B934" s="94" t="n">
        <v>0</v>
      </c>
      <c r="C934" s="101" t="n">
        <v>12</v>
      </c>
      <c r="D934" s="99" t="n">
        <f aca="false">IFERROR(B934/C934*100,)</f>
        <v>0</v>
      </c>
    </row>
    <row r="935" customFormat="false" ht="17.1" hidden="false" customHeight="true" outlineLevel="0" collapsed="false">
      <c r="A935" s="100" t="s">
        <v>843</v>
      </c>
      <c r="B935" s="94" t="n">
        <v>6316</v>
      </c>
      <c r="C935" s="101" t="n">
        <v>4705</v>
      </c>
      <c r="D935" s="99" t="n">
        <f aca="false">IFERROR(B935/C935*100,)</f>
        <v>134.240170031881</v>
      </c>
    </row>
    <row r="936" customFormat="false" ht="17.1" hidden="false" customHeight="true" outlineLevel="0" collapsed="false">
      <c r="A936" s="100" t="s">
        <v>844</v>
      </c>
      <c r="B936" s="94" t="n">
        <v>95</v>
      </c>
      <c r="C936" s="101" t="n">
        <v>0</v>
      </c>
      <c r="D936" s="99" t="n">
        <f aca="false">IFERROR(B936/C936*100,)</f>
        <v>0</v>
      </c>
    </row>
    <row r="937" customFormat="false" ht="17.1" hidden="false" customHeight="true" outlineLevel="0" collapsed="false">
      <c r="A937" s="100" t="s">
        <v>845</v>
      </c>
      <c r="B937" s="94" t="n">
        <v>0</v>
      </c>
      <c r="C937" s="101" t="n">
        <v>0</v>
      </c>
      <c r="D937" s="99" t="n">
        <f aca="false">IFERROR(B937/C937*100,)</f>
        <v>0</v>
      </c>
    </row>
    <row r="938" customFormat="false" ht="17.1" hidden="false" customHeight="true" outlineLevel="0" collapsed="false">
      <c r="A938" s="100" t="s">
        <v>846</v>
      </c>
      <c r="B938" s="94" t="n">
        <v>150</v>
      </c>
      <c r="C938" s="101" t="n">
        <v>600</v>
      </c>
      <c r="D938" s="99" t="n">
        <f aca="false">IFERROR(B938/C938*100,)</f>
        <v>25</v>
      </c>
    </row>
    <row r="939" customFormat="false" ht="17.1" hidden="false" customHeight="true" outlineLevel="0" collapsed="false">
      <c r="A939" s="93" t="s">
        <v>847</v>
      </c>
      <c r="B939" s="97" t="n">
        <f aca="false">SUM(B940:B944)</f>
        <v>206</v>
      </c>
      <c r="C939" s="98" t="n">
        <v>402</v>
      </c>
      <c r="D939" s="99" t="n">
        <f aca="false">IFERROR(B939/C939*100,)</f>
        <v>51.2437810945274</v>
      </c>
    </row>
    <row r="940" customFormat="false" ht="17.1" hidden="false" customHeight="true" outlineLevel="0" collapsed="false">
      <c r="A940" s="100" t="s">
        <v>848</v>
      </c>
      <c r="B940" s="94" t="n">
        <v>0</v>
      </c>
      <c r="C940" s="101" t="n">
        <v>0</v>
      </c>
      <c r="D940" s="99" t="n">
        <f aca="false">IFERROR(B940/C940*100,)</f>
        <v>0</v>
      </c>
    </row>
    <row r="941" customFormat="false" ht="17.1" hidden="false" customHeight="true" outlineLevel="0" collapsed="false">
      <c r="A941" s="100" t="s">
        <v>849</v>
      </c>
      <c r="B941" s="94" t="n">
        <v>188</v>
      </c>
      <c r="C941" s="101" t="n">
        <v>177</v>
      </c>
      <c r="D941" s="99" t="n">
        <f aca="false">IFERROR(B941/C941*100,)</f>
        <v>106.214689265537</v>
      </c>
    </row>
    <row r="942" customFormat="false" ht="17.1" hidden="false" customHeight="true" outlineLevel="0" collapsed="false">
      <c r="A942" s="100" t="s">
        <v>850</v>
      </c>
      <c r="B942" s="94" t="n">
        <v>0</v>
      </c>
      <c r="C942" s="101" t="n">
        <v>0</v>
      </c>
      <c r="D942" s="99" t="n">
        <f aca="false">IFERROR(B942/C942*100,)</f>
        <v>0</v>
      </c>
    </row>
    <row r="943" customFormat="false" ht="17.1" hidden="false" customHeight="true" outlineLevel="0" collapsed="false">
      <c r="A943" s="100" t="s">
        <v>851</v>
      </c>
      <c r="B943" s="94" t="n">
        <v>0</v>
      </c>
      <c r="C943" s="101" t="n">
        <v>0</v>
      </c>
      <c r="D943" s="99" t="n">
        <f aca="false">IFERROR(B943/C943*100,)</f>
        <v>0</v>
      </c>
    </row>
    <row r="944" customFormat="false" ht="17.1" hidden="false" customHeight="true" outlineLevel="0" collapsed="false">
      <c r="A944" s="100" t="s">
        <v>852</v>
      </c>
      <c r="B944" s="94" t="n">
        <v>18</v>
      </c>
      <c r="C944" s="101" t="n">
        <v>225</v>
      </c>
      <c r="D944" s="99" t="n">
        <f aca="false">IFERROR(B944/C944*100,)</f>
        <v>8</v>
      </c>
    </row>
    <row r="945" customFormat="false" ht="17.1" hidden="false" customHeight="true" outlineLevel="0" collapsed="false">
      <c r="A945" s="93" t="s">
        <v>853</v>
      </c>
      <c r="B945" s="97" t="n">
        <f aca="false">SUM(B946:B947)</f>
        <v>0</v>
      </c>
      <c r="C945" s="98" t="n">
        <v>0</v>
      </c>
      <c r="D945" s="99" t="n">
        <f aca="false">IFERROR(B945/C945*100,)</f>
        <v>0</v>
      </c>
    </row>
    <row r="946" customFormat="false" ht="17.1" hidden="false" customHeight="true" outlineLevel="0" collapsed="false">
      <c r="A946" s="100" t="s">
        <v>854</v>
      </c>
      <c r="B946" s="94" t="n">
        <v>0</v>
      </c>
      <c r="C946" s="101" t="n">
        <v>0</v>
      </c>
      <c r="D946" s="99" t="n">
        <f aca="false">IFERROR(B946/C946*100,)</f>
        <v>0</v>
      </c>
    </row>
    <row r="947" customFormat="false" ht="17.1" hidden="false" customHeight="true" outlineLevel="0" collapsed="false">
      <c r="A947" s="100" t="s">
        <v>855</v>
      </c>
      <c r="B947" s="94" t="n">
        <v>0</v>
      </c>
      <c r="C947" s="101" t="n">
        <v>0</v>
      </c>
      <c r="D947" s="99" t="n">
        <f aca="false">IFERROR(B947/C947*100,)</f>
        <v>0</v>
      </c>
    </row>
    <row r="948" customFormat="false" ht="17.1" hidden="false" customHeight="true" outlineLevel="0" collapsed="false">
      <c r="A948" s="93" t="s">
        <v>856</v>
      </c>
      <c r="B948" s="97" t="n">
        <f aca="false">SUM(B949:B950)</f>
        <v>669</v>
      </c>
      <c r="C948" s="98" t="n">
        <v>4463</v>
      </c>
      <c r="D948" s="99" t="n">
        <f aca="false">IFERROR(B948/C948*100,)</f>
        <v>14.9899170961237</v>
      </c>
    </row>
    <row r="949" customFormat="false" ht="17.1" hidden="false" customHeight="true" outlineLevel="0" collapsed="false">
      <c r="A949" s="100" t="s">
        <v>857</v>
      </c>
      <c r="B949" s="94" t="n">
        <v>0</v>
      </c>
      <c r="C949" s="101" t="n">
        <v>0</v>
      </c>
      <c r="D949" s="99" t="n">
        <f aca="false">IFERROR(B949/C949*100,)</f>
        <v>0</v>
      </c>
    </row>
    <row r="950" customFormat="false" ht="17.1" hidden="false" customHeight="true" outlineLevel="0" collapsed="false">
      <c r="A950" s="100" t="s">
        <v>858</v>
      </c>
      <c r="B950" s="94" t="n">
        <v>669</v>
      </c>
      <c r="C950" s="101" t="n">
        <v>4463</v>
      </c>
      <c r="D950" s="99" t="n">
        <f aca="false">IFERROR(B950/C950*100,)</f>
        <v>14.9899170961237</v>
      </c>
    </row>
    <row r="951" customFormat="false" ht="17.1" hidden="false" customHeight="true" outlineLevel="0" collapsed="false">
      <c r="A951" s="93" t="s">
        <v>859</v>
      </c>
      <c r="B951" s="94" t="n">
        <f aca="false">B952+B974+B984+B994+B1001+B1006</f>
        <v>9280</v>
      </c>
      <c r="C951" s="95" t="n">
        <v>9542</v>
      </c>
      <c r="D951" s="99" t="n">
        <f aca="false">IFERROR(B951/C951*100,)</f>
        <v>97.254244393209</v>
      </c>
    </row>
    <row r="952" customFormat="false" ht="17.1" hidden="false" customHeight="true" outlineLevel="0" collapsed="false">
      <c r="A952" s="93" t="s">
        <v>860</v>
      </c>
      <c r="B952" s="97" t="n">
        <f aca="false">SUM(B953:B973)</f>
        <v>7201</v>
      </c>
      <c r="C952" s="98" t="n">
        <v>8817</v>
      </c>
      <c r="D952" s="99" t="n">
        <f aca="false">IFERROR(B952/C952*100,)</f>
        <v>81.6717704434615</v>
      </c>
    </row>
    <row r="953" customFormat="false" ht="17.1" hidden="false" customHeight="true" outlineLevel="0" collapsed="false">
      <c r="A953" s="100" t="s">
        <v>144</v>
      </c>
      <c r="B953" s="94" t="n">
        <v>672</v>
      </c>
      <c r="C953" s="101" t="n">
        <v>868</v>
      </c>
      <c r="D953" s="99" t="n">
        <f aca="false">IFERROR(B953/C953*100,)</f>
        <v>77.4193548387097</v>
      </c>
    </row>
    <row r="954" customFormat="false" ht="17.1" hidden="false" customHeight="true" outlineLevel="0" collapsed="false">
      <c r="A954" s="100" t="s">
        <v>145</v>
      </c>
      <c r="B954" s="94" t="n">
        <v>0</v>
      </c>
      <c r="C954" s="101" t="n">
        <v>0</v>
      </c>
      <c r="D954" s="99" t="n">
        <f aca="false">IFERROR(B954/C954*100,)</f>
        <v>0</v>
      </c>
    </row>
    <row r="955" customFormat="false" ht="17.1" hidden="false" customHeight="true" outlineLevel="0" collapsed="false">
      <c r="A955" s="100" t="s">
        <v>146</v>
      </c>
      <c r="B955" s="94" t="n">
        <v>0</v>
      </c>
      <c r="C955" s="101" t="n">
        <v>0</v>
      </c>
      <c r="D955" s="99" t="n">
        <f aca="false">IFERROR(B955/C955*100,)</f>
        <v>0</v>
      </c>
    </row>
    <row r="956" customFormat="false" ht="17.1" hidden="false" customHeight="true" outlineLevel="0" collapsed="false">
      <c r="A956" s="100" t="s">
        <v>861</v>
      </c>
      <c r="B956" s="94" t="n">
        <v>2991</v>
      </c>
      <c r="C956" s="101" t="n">
        <v>0</v>
      </c>
      <c r="D956" s="99" t="n">
        <f aca="false">IFERROR(B956/C956*100,)</f>
        <v>0</v>
      </c>
    </row>
    <row r="957" customFormat="false" ht="17.1" hidden="false" customHeight="true" outlineLevel="0" collapsed="false">
      <c r="A957" s="100" t="s">
        <v>862</v>
      </c>
      <c r="B957" s="94" t="n">
        <v>783</v>
      </c>
      <c r="C957" s="101" t="n">
        <v>549</v>
      </c>
      <c r="D957" s="99" t="n">
        <f aca="false">IFERROR(B957/C957*100,)</f>
        <v>142.622950819672</v>
      </c>
    </row>
    <row r="958" customFormat="false" ht="17.1" hidden="false" customHeight="true" outlineLevel="0" collapsed="false">
      <c r="A958" s="100" t="s">
        <v>863</v>
      </c>
      <c r="B958" s="94" t="n">
        <v>0</v>
      </c>
      <c r="C958" s="101" t="n">
        <v>0</v>
      </c>
      <c r="D958" s="99" t="n">
        <f aca="false">IFERROR(B958/C958*100,)</f>
        <v>0</v>
      </c>
    </row>
    <row r="959" customFormat="false" ht="17.1" hidden="false" customHeight="true" outlineLevel="0" collapsed="false">
      <c r="A959" s="100" t="s">
        <v>864</v>
      </c>
      <c r="B959" s="94" t="n">
        <v>0</v>
      </c>
      <c r="C959" s="101" t="n">
        <v>32</v>
      </c>
      <c r="D959" s="99" t="n">
        <f aca="false">IFERROR(B959/C959*100,)</f>
        <v>0</v>
      </c>
    </row>
    <row r="960" customFormat="false" ht="17.1" hidden="false" customHeight="true" outlineLevel="0" collapsed="false">
      <c r="A960" s="100" t="s">
        <v>865</v>
      </c>
      <c r="B960" s="94" t="n">
        <v>0</v>
      </c>
      <c r="C960" s="101" t="n">
        <v>0</v>
      </c>
      <c r="D960" s="99" t="n">
        <f aca="false">IFERROR(B960/C960*100,)</f>
        <v>0</v>
      </c>
    </row>
    <row r="961" customFormat="false" ht="17.1" hidden="false" customHeight="true" outlineLevel="0" collapsed="false">
      <c r="A961" s="100" t="s">
        <v>866</v>
      </c>
      <c r="B961" s="94" t="n">
        <v>0</v>
      </c>
      <c r="C961" s="101" t="n">
        <v>0</v>
      </c>
      <c r="D961" s="99" t="n">
        <f aca="false">IFERROR(B961/C961*100,)</f>
        <v>0</v>
      </c>
    </row>
    <row r="962" customFormat="false" ht="17.1" hidden="false" customHeight="true" outlineLevel="0" collapsed="false">
      <c r="A962" s="100" t="s">
        <v>867</v>
      </c>
      <c r="B962" s="94" t="n">
        <v>0</v>
      </c>
      <c r="C962" s="101" t="n">
        <v>0</v>
      </c>
      <c r="D962" s="99" t="n">
        <f aca="false">IFERROR(B962/C962*100,)</f>
        <v>0</v>
      </c>
    </row>
    <row r="963" customFormat="false" ht="17.1" hidden="false" customHeight="true" outlineLevel="0" collapsed="false">
      <c r="A963" s="100" t="s">
        <v>868</v>
      </c>
      <c r="B963" s="94" t="n">
        <v>90</v>
      </c>
      <c r="C963" s="101" t="n">
        <v>105</v>
      </c>
      <c r="D963" s="99" t="n">
        <f aca="false">IFERROR(B963/C963*100,)</f>
        <v>85.7142857142857</v>
      </c>
    </row>
    <row r="964" customFormat="false" ht="17.1" hidden="false" customHeight="true" outlineLevel="0" collapsed="false">
      <c r="A964" s="100" t="s">
        <v>869</v>
      </c>
      <c r="B964" s="94" t="n">
        <v>0</v>
      </c>
      <c r="C964" s="101" t="n">
        <v>0</v>
      </c>
      <c r="D964" s="99" t="n">
        <f aca="false">IFERROR(B964/C964*100,)</f>
        <v>0</v>
      </c>
    </row>
    <row r="965" customFormat="false" ht="17.1" hidden="false" customHeight="true" outlineLevel="0" collapsed="false">
      <c r="A965" s="100" t="s">
        <v>870</v>
      </c>
      <c r="B965" s="94" t="n">
        <v>0</v>
      </c>
      <c r="C965" s="101" t="n">
        <v>0</v>
      </c>
      <c r="D965" s="99" t="n">
        <f aca="false">IFERROR(B965/C965*100,)</f>
        <v>0</v>
      </c>
    </row>
    <row r="966" customFormat="false" ht="17.1" hidden="false" customHeight="true" outlineLevel="0" collapsed="false">
      <c r="A966" s="100" t="s">
        <v>871</v>
      </c>
      <c r="B966" s="94" t="n">
        <v>0</v>
      </c>
      <c r="C966" s="101" t="n">
        <v>0</v>
      </c>
      <c r="D966" s="99" t="n">
        <f aca="false">IFERROR(B966/C966*100,)</f>
        <v>0</v>
      </c>
    </row>
    <row r="967" customFormat="false" ht="17.1" hidden="false" customHeight="true" outlineLevel="0" collapsed="false">
      <c r="A967" s="100" t="s">
        <v>872</v>
      </c>
      <c r="B967" s="94" t="n">
        <v>0</v>
      </c>
      <c r="C967" s="101" t="n">
        <v>0</v>
      </c>
      <c r="D967" s="99" t="n">
        <f aca="false">IFERROR(B967/C967*100,)</f>
        <v>0</v>
      </c>
    </row>
    <row r="968" customFormat="false" ht="17.1" hidden="false" customHeight="true" outlineLevel="0" collapsed="false">
      <c r="A968" s="100" t="s">
        <v>873</v>
      </c>
      <c r="B968" s="94" t="n">
        <v>0</v>
      </c>
      <c r="C968" s="101" t="n">
        <v>0</v>
      </c>
      <c r="D968" s="99" t="n">
        <f aca="false">IFERROR(B968/C968*100,)</f>
        <v>0</v>
      </c>
    </row>
    <row r="969" customFormat="false" ht="17.1" hidden="false" customHeight="true" outlineLevel="0" collapsed="false">
      <c r="A969" s="100" t="s">
        <v>874</v>
      </c>
      <c r="B969" s="94" t="n">
        <v>0</v>
      </c>
      <c r="C969" s="101" t="n">
        <v>0</v>
      </c>
      <c r="D969" s="99" t="n">
        <f aca="false">IFERROR(B969/C969*100,)</f>
        <v>0</v>
      </c>
    </row>
    <row r="970" customFormat="false" ht="17.1" hidden="false" customHeight="true" outlineLevel="0" collapsed="false">
      <c r="A970" s="100" t="s">
        <v>875</v>
      </c>
      <c r="B970" s="94" t="n">
        <v>0</v>
      </c>
      <c r="C970" s="101" t="n">
        <v>0</v>
      </c>
      <c r="D970" s="99" t="n">
        <f aca="false">IFERROR(B970/C970*100,)</f>
        <v>0</v>
      </c>
    </row>
    <row r="971" customFormat="false" ht="17.1" hidden="false" customHeight="true" outlineLevel="0" collapsed="false">
      <c r="A971" s="100" t="s">
        <v>876</v>
      </c>
      <c r="B971" s="94" t="n">
        <v>0</v>
      </c>
      <c r="C971" s="101" t="n">
        <v>0</v>
      </c>
      <c r="D971" s="99" t="n">
        <f aca="false">IFERROR(B971/C971*100,)</f>
        <v>0</v>
      </c>
    </row>
    <row r="972" customFormat="false" ht="17.1" hidden="false" customHeight="true" outlineLevel="0" collapsed="false">
      <c r="A972" s="100" t="s">
        <v>877</v>
      </c>
      <c r="B972" s="94" t="n">
        <v>0</v>
      </c>
      <c r="C972" s="101" t="n">
        <v>0</v>
      </c>
      <c r="D972" s="99" t="n">
        <f aca="false">IFERROR(B972/C972*100,)</f>
        <v>0</v>
      </c>
    </row>
    <row r="973" customFormat="false" ht="17.1" hidden="false" customHeight="true" outlineLevel="0" collapsed="false">
      <c r="A973" s="100" t="s">
        <v>878</v>
      </c>
      <c r="B973" s="94" t="n">
        <v>2665</v>
      </c>
      <c r="C973" s="101" t="n">
        <v>7263</v>
      </c>
      <c r="D973" s="99" t="n">
        <f aca="false">IFERROR(B973/C973*100,)</f>
        <v>36.6928266556519</v>
      </c>
    </row>
    <row r="974" customFormat="false" ht="17.1" hidden="false" customHeight="true" outlineLevel="0" collapsed="false">
      <c r="A974" s="93" t="s">
        <v>879</v>
      </c>
      <c r="B974" s="97" t="n">
        <f aca="false">SUM(B975:B983)</f>
        <v>0</v>
      </c>
      <c r="C974" s="98" t="n">
        <v>0</v>
      </c>
      <c r="D974" s="99" t="n">
        <f aca="false">IFERROR(B974/C974*100,)</f>
        <v>0</v>
      </c>
    </row>
    <row r="975" customFormat="false" ht="17.1" hidden="false" customHeight="true" outlineLevel="0" collapsed="false">
      <c r="A975" s="100" t="s">
        <v>144</v>
      </c>
      <c r="B975" s="94" t="n">
        <v>0</v>
      </c>
      <c r="C975" s="101" t="n">
        <v>0</v>
      </c>
      <c r="D975" s="99" t="n">
        <f aca="false">IFERROR(B975/C975*100,)</f>
        <v>0</v>
      </c>
    </row>
    <row r="976" customFormat="false" ht="17.1" hidden="false" customHeight="true" outlineLevel="0" collapsed="false">
      <c r="A976" s="100" t="s">
        <v>145</v>
      </c>
      <c r="B976" s="94" t="n">
        <v>0</v>
      </c>
      <c r="C976" s="101" t="n">
        <v>0</v>
      </c>
      <c r="D976" s="99" t="n">
        <f aca="false">IFERROR(B976/C976*100,)</f>
        <v>0</v>
      </c>
    </row>
    <row r="977" customFormat="false" ht="17.1" hidden="false" customHeight="true" outlineLevel="0" collapsed="false">
      <c r="A977" s="100" t="s">
        <v>146</v>
      </c>
      <c r="B977" s="94" t="n">
        <v>0</v>
      </c>
      <c r="C977" s="101" t="n">
        <v>0</v>
      </c>
      <c r="D977" s="99" t="n">
        <f aca="false">IFERROR(B977/C977*100,)</f>
        <v>0</v>
      </c>
    </row>
    <row r="978" customFormat="false" ht="17.1" hidden="false" customHeight="true" outlineLevel="0" collapsed="false">
      <c r="A978" s="100" t="s">
        <v>880</v>
      </c>
      <c r="B978" s="94" t="n">
        <v>0</v>
      </c>
      <c r="C978" s="101" t="n">
        <v>0</v>
      </c>
      <c r="D978" s="99" t="n">
        <f aca="false">IFERROR(B978/C978*100,)</f>
        <v>0</v>
      </c>
    </row>
    <row r="979" customFormat="false" ht="17.1" hidden="false" customHeight="true" outlineLevel="0" collapsed="false">
      <c r="A979" s="100" t="s">
        <v>881</v>
      </c>
      <c r="B979" s="94" t="n">
        <v>0</v>
      </c>
      <c r="C979" s="101" t="n">
        <v>0</v>
      </c>
      <c r="D979" s="99" t="n">
        <f aca="false">IFERROR(B979/C979*100,)</f>
        <v>0</v>
      </c>
    </row>
    <row r="980" customFormat="false" ht="17.1" hidden="false" customHeight="true" outlineLevel="0" collapsed="false">
      <c r="A980" s="100" t="s">
        <v>882</v>
      </c>
      <c r="B980" s="94" t="n">
        <v>0</v>
      </c>
      <c r="C980" s="101" t="n">
        <v>0</v>
      </c>
      <c r="D980" s="99" t="n">
        <f aca="false">IFERROR(B980/C980*100,)</f>
        <v>0</v>
      </c>
    </row>
    <row r="981" customFormat="false" ht="17.1" hidden="false" customHeight="true" outlineLevel="0" collapsed="false">
      <c r="A981" s="100" t="s">
        <v>883</v>
      </c>
      <c r="B981" s="94" t="n">
        <v>0</v>
      </c>
      <c r="C981" s="101" t="n">
        <v>0</v>
      </c>
      <c r="D981" s="99" t="n">
        <f aca="false">IFERROR(B981/C981*100,)</f>
        <v>0</v>
      </c>
    </row>
    <row r="982" customFormat="false" ht="17.1" hidden="false" customHeight="true" outlineLevel="0" collapsed="false">
      <c r="A982" s="100" t="s">
        <v>884</v>
      </c>
      <c r="B982" s="94" t="n">
        <v>0</v>
      </c>
      <c r="C982" s="101" t="n">
        <v>0</v>
      </c>
      <c r="D982" s="99" t="n">
        <f aca="false">IFERROR(B982/C982*100,)</f>
        <v>0</v>
      </c>
    </row>
    <row r="983" customFormat="false" ht="17.1" hidden="false" customHeight="true" outlineLevel="0" collapsed="false">
      <c r="A983" s="100" t="s">
        <v>885</v>
      </c>
      <c r="B983" s="94" t="n">
        <v>0</v>
      </c>
      <c r="C983" s="101" t="n">
        <v>0</v>
      </c>
      <c r="D983" s="99" t="n">
        <f aca="false">IFERROR(B983/C983*100,)</f>
        <v>0</v>
      </c>
    </row>
    <row r="984" customFormat="false" ht="17.1" hidden="false" customHeight="true" outlineLevel="0" collapsed="false">
      <c r="A984" s="93" t="s">
        <v>886</v>
      </c>
      <c r="B984" s="97" t="n">
        <f aca="false">SUM(B985:B993)</f>
        <v>0</v>
      </c>
      <c r="C984" s="98" t="n">
        <v>0</v>
      </c>
      <c r="D984" s="99" t="n">
        <f aca="false">IFERROR(B984/C984*100,)</f>
        <v>0</v>
      </c>
    </row>
    <row r="985" customFormat="false" ht="17.1" hidden="false" customHeight="true" outlineLevel="0" collapsed="false">
      <c r="A985" s="100" t="s">
        <v>144</v>
      </c>
      <c r="B985" s="94" t="n">
        <v>0</v>
      </c>
      <c r="C985" s="101" t="n">
        <v>0</v>
      </c>
      <c r="D985" s="99" t="n">
        <f aca="false">IFERROR(B985/C985*100,)</f>
        <v>0</v>
      </c>
    </row>
    <row r="986" customFormat="false" ht="17.1" hidden="false" customHeight="true" outlineLevel="0" collapsed="false">
      <c r="A986" s="100" t="s">
        <v>145</v>
      </c>
      <c r="B986" s="94" t="n">
        <v>0</v>
      </c>
      <c r="C986" s="101" t="n">
        <v>0</v>
      </c>
      <c r="D986" s="99" t="n">
        <f aca="false">IFERROR(B986/C986*100,)</f>
        <v>0</v>
      </c>
    </row>
    <row r="987" customFormat="false" ht="17.1" hidden="false" customHeight="true" outlineLevel="0" collapsed="false">
      <c r="A987" s="100" t="s">
        <v>146</v>
      </c>
      <c r="B987" s="94" t="n">
        <v>0</v>
      </c>
      <c r="C987" s="101" t="n">
        <v>0</v>
      </c>
      <c r="D987" s="99" t="n">
        <f aca="false">IFERROR(B987/C987*100,)</f>
        <v>0</v>
      </c>
    </row>
    <row r="988" customFormat="false" ht="17.1" hidden="false" customHeight="true" outlineLevel="0" collapsed="false">
      <c r="A988" s="100" t="s">
        <v>887</v>
      </c>
      <c r="B988" s="94" t="n">
        <v>0</v>
      </c>
      <c r="C988" s="101" t="n">
        <v>0</v>
      </c>
      <c r="D988" s="99" t="n">
        <f aca="false">IFERROR(B988/C988*100,)</f>
        <v>0</v>
      </c>
    </row>
    <row r="989" customFormat="false" ht="17.1" hidden="false" customHeight="true" outlineLevel="0" collapsed="false">
      <c r="A989" s="100" t="s">
        <v>888</v>
      </c>
      <c r="B989" s="94" t="n">
        <v>0</v>
      </c>
      <c r="C989" s="101" t="n">
        <v>0</v>
      </c>
      <c r="D989" s="99" t="n">
        <f aca="false">IFERROR(B989/C989*100,)</f>
        <v>0</v>
      </c>
    </row>
    <row r="990" customFormat="false" ht="17.1" hidden="false" customHeight="true" outlineLevel="0" collapsed="false">
      <c r="A990" s="100" t="s">
        <v>889</v>
      </c>
      <c r="B990" s="94" t="n">
        <v>0</v>
      </c>
      <c r="C990" s="101" t="n">
        <v>0</v>
      </c>
      <c r="D990" s="99" t="n">
        <f aca="false">IFERROR(B990/C990*100,)</f>
        <v>0</v>
      </c>
    </row>
    <row r="991" customFormat="false" ht="17.1" hidden="false" customHeight="true" outlineLevel="0" collapsed="false">
      <c r="A991" s="100" t="s">
        <v>890</v>
      </c>
      <c r="B991" s="94" t="n">
        <v>0</v>
      </c>
      <c r="C991" s="101" t="n">
        <v>0</v>
      </c>
      <c r="D991" s="99" t="n">
        <f aca="false">IFERROR(B991/C991*100,)</f>
        <v>0</v>
      </c>
    </row>
    <row r="992" customFormat="false" ht="17.1" hidden="false" customHeight="true" outlineLevel="0" collapsed="false">
      <c r="A992" s="100" t="s">
        <v>891</v>
      </c>
      <c r="B992" s="94" t="n">
        <v>0</v>
      </c>
      <c r="C992" s="101" t="n">
        <v>0</v>
      </c>
      <c r="D992" s="99" t="n">
        <f aca="false">IFERROR(B992/C992*100,)</f>
        <v>0</v>
      </c>
    </row>
    <row r="993" customFormat="false" ht="17.1" hidden="false" customHeight="true" outlineLevel="0" collapsed="false">
      <c r="A993" s="100" t="s">
        <v>892</v>
      </c>
      <c r="B993" s="94" t="n">
        <v>0</v>
      </c>
      <c r="C993" s="101" t="n">
        <v>0</v>
      </c>
      <c r="D993" s="99" t="n">
        <f aca="false">IFERROR(B993/C993*100,)</f>
        <v>0</v>
      </c>
    </row>
    <row r="994" customFormat="false" ht="17.1" hidden="false" customHeight="true" outlineLevel="0" collapsed="false">
      <c r="A994" s="93" t="s">
        <v>893</v>
      </c>
      <c r="B994" s="97" t="n">
        <f aca="false">SUM(B995:B1000)</f>
        <v>0</v>
      </c>
      <c r="C994" s="98" t="n">
        <v>0</v>
      </c>
      <c r="D994" s="99" t="n">
        <f aca="false">IFERROR(B994/C994*100,)</f>
        <v>0</v>
      </c>
    </row>
    <row r="995" customFormat="false" ht="17.1" hidden="false" customHeight="true" outlineLevel="0" collapsed="false">
      <c r="A995" s="100" t="s">
        <v>144</v>
      </c>
      <c r="B995" s="94" t="n">
        <v>0</v>
      </c>
      <c r="C995" s="101" t="n">
        <v>0</v>
      </c>
      <c r="D995" s="99" t="n">
        <f aca="false">IFERROR(B995/C995*100,)</f>
        <v>0</v>
      </c>
    </row>
    <row r="996" customFormat="false" ht="17.1" hidden="false" customHeight="true" outlineLevel="0" collapsed="false">
      <c r="A996" s="100" t="s">
        <v>145</v>
      </c>
      <c r="B996" s="94" t="n">
        <v>0</v>
      </c>
      <c r="C996" s="101" t="n">
        <v>0</v>
      </c>
      <c r="D996" s="99" t="n">
        <f aca="false">IFERROR(B996/C996*100,)</f>
        <v>0</v>
      </c>
    </row>
    <row r="997" customFormat="false" ht="17.1" hidden="false" customHeight="true" outlineLevel="0" collapsed="false">
      <c r="A997" s="100" t="s">
        <v>146</v>
      </c>
      <c r="B997" s="94" t="n">
        <v>0</v>
      </c>
      <c r="C997" s="101" t="n">
        <v>0</v>
      </c>
      <c r="D997" s="99" t="n">
        <f aca="false">IFERROR(B997/C997*100,)</f>
        <v>0</v>
      </c>
    </row>
    <row r="998" customFormat="false" ht="17.1" hidden="false" customHeight="true" outlineLevel="0" collapsed="false">
      <c r="A998" s="100" t="s">
        <v>884</v>
      </c>
      <c r="B998" s="94" t="n">
        <v>0</v>
      </c>
      <c r="C998" s="101" t="n">
        <v>0</v>
      </c>
      <c r="D998" s="99" t="n">
        <f aca="false">IFERROR(B998/C998*100,)</f>
        <v>0</v>
      </c>
    </row>
    <row r="999" customFormat="false" ht="17.1" hidden="false" customHeight="true" outlineLevel="0" collapsed="false">
      <c r="A999" s="100" t="s">
        <v>894</v>
      </c>
      <c r="B999" s="94" t="n">
        <v>0</v>
      </c>
      <c r="C999" s="101" t="n">
        <v>0</v>
      </c>
      <c r="D999" s="99" t="n">
        <f aca="false">IFERROR(B999/C999*100,)</f>
        <v>0</v>
      </c>
    </row>
    <row r="1000" customFormat="false" ht="17.1" hidden="false" customHeight="true" outlineLevel="0" collapsed="false">
      <c r="A1000" s="100" t="s">
        <v>895</v>
      </c>
      <c r="B1000" s="94" t="n">
        <v>0</v>
      </c>
      <c r="C1000" s="101" t="n">
        <v>0</v>
      </c>
      <c r="D1000" s="99" t="n">
        <f aca="false">IFERROR(B1000/C1000*100,)</f>
        <v>0</v>
      </c>
    </row>
    <row r="1001" customFormat="false" ht="17.1" hidden="false" customHeight="true" outlineLevel="0" collapsed="false">
      <c r="A1001" s="93" t="s">
        <v>896</v>
      </c>
      <c r="B1001" s="97" t="n">
        <f aca="false">SUM(B1002:B1005)</f>
        <v>1900</v>
      </c>
      <c r="C1001" s="98" t="n">
        <v>0</v>
      </c>
      <c r="D1001" s="99" t="n">
        <f aca="false">IFERROR(B1001/C1001*100,)</f>
        <v>0</v>
      </c>
    </row>
    <row r="1002" customFormat="false" ht="17.1" hidden="false" customHeight="true" outlineLevel="0" collapsed="false">
      <c r="A1002" s="100" t="s">
        <v>897</v>
      </c>
      <c r="B1002" s="94" t="n">
        <v>140</v>
      </c>
      <c r="C1002" s="101" t="n">
        <v>0</v>
      </c>
      <c r="D1002" s="99" t="n">
        <f aca="false">IFERROR(B1002/C1002*100,)</f>
        <v>0</v>
      </c>
    </row>
    <row r="1003" customFormat="false" ht="17.1" hidden="false" customHeight="true" outlineLevel="0" collapsed="false">
      <c r="A1003" s="100" t="s">
        <v>898</v>
      </c>
      <c r="B1003" s="94" t="n">
        <v>0</v>
      </c>
      <c r="C1003" s="101" t="n">
        <v>0</v>
      </c>
      <c r="D1003" s="99" t="n">
        <f aca="false">IFERROR(B1003/C1003*100,)</f>
        <v>0</v>
      </c>
    </row>
    <row r="1004" customFormat="false" ht="17.1" hidden="false" customHeight="true" outlineLevel="0" collapsed="false">
      <c r="A1004" s="100" t="s">
        <v>899</v>
      </c>
      <c r="B1004" s="94" t="n">
        <v>0</v>
      </c>
      <c r="C1004" s="101" t="n">
        <v>0</v>
      </c>
      <c r="D1004" s="99" t="n">
        <f aca="false">IFERROR(B1004/C1004*100,)</f>
        <v>0</v>
      </c>
    </row>
    <row r="1005" customFormat="false" ht="17.1" hidden="false" customHeight="true" outlineLevel="0" collapsed="false">
      <c r="A1005" s="100" t="s">
        <v>900</v>
      </c>
      <c r="B1005" s="94" t="n">
        <v>1760</v>
      </c>
      <c r="C1005" s="101" t="n">
        <v>0</v>
      </c>
      <c r="D1005" s="99" t="n">
        <f aca="false">IFERROR(B1005/C1005*100,)</f>
        <v>0</v>
      </c>
    </row>
    <row r="1006" customFormat="false" ht="17.1" hidden="false" customHeight="true" outlineLevel="0" collapsed="false">
      <c r="A1006" s="93" t="s">
        <v>901</v>
      </c>
      <c r="B1006" s="97" t="n">
        <f aca="false">SUM(B1007:B1008)</f>
        <v>179</v>
      </c>
      <c r="C1006" s="98" t="n">
        <v>725</v>
      </c>
      <c r="D1006" s="99" t="n">
        <f aca="false">IFERROR(B1006/C1006*100,)</f>
        <v>24.6896551724138</v>
      </c>
    </row>
    <row r="1007" customFormat="false" ht="17.1" hidden="false" customHeight="true" outlineLevel="0" collapsed="false">
      <c r="A1007" s="100" t="s">
        <v>902</v>
      </c>
      <c r="B1007" s="94" t="n">
        <v>0</v>
      </c>
      <c r="C1007" s="101" t="n">
        <v>68</v>
      </c>
      <c r="D1007" s="99" t="n">
        <f aca="false">IFERROR(B1007/C1007*100,)</f>
        <v>0</v>
      </c>
    </row>
    <row r="1008" customFormat="false" ht="17.1" hidden="false" customHeight="true" outlineLevel="0" collapsed="false">
      <c r="A1008" s="100" t="s">
        <v>903</v>
      </c>
      <c r="B1008" s="94" t="n">
        <v>179</v>
      </c>
      <c r="C1008" s="101" t="n">
        <v>657</v>
      </c>
      <c r="D1008" s="99" t="n">
        <f aca="false">IFERROR(B1008/C1008*100,)</f>
        <v>27.2450532724505</v>
      </c>
    </row>
    <row r="1009" customFormat="false" ht="17.1" hidden="false" customHeight="true" outlineLevel="0" collapsed="false">
      <c r="A1009" s="93" t="s">
        <v>904</v>
      </c>
      <c r="B1009" s="94" t="n">
        <f aca="false">B1010+B1020+B1036+B1041+B1052+B1059+B1067</f>
        <v>10329</v>
      </c>
      <c r="C1009" s="95" t="n">
        <v>28866</v>
      </c>
      <c r="D1009" s="99" t="n">
        <f aca="false">IFERROR(B1009/C1009*100,)</f>
        <v>35.7825815838703</v>
      </c>
    </row>
    <row r="1010" customFormat="false" ht="17.1" hidden="false" customHeight="true" outlineLevel="0" collapsed="false">
      <c r="A1010" s="93" t="s">
        <v>905</v>
      </c>
      <c r="B1010" s="97" t="n">
        <f aca="false">SUM(B1011:B1019)</f>
        <v>0</v>
      </c>
      <c r="C1010" s="98" t="n">
        <v>0</v>
      </c>
      <c r="D1010" s="99" t="n">
        <f aca="false">IFERROR(B1010/C1010*100,)</f>
        <v>0</v>
      </c>
    </row>
    <row r="1011" customFormat="false" ht="17.1" hidden="false" customHeight="true" outlineLevel="0" collapsed="false">
      <c r="A1011" s="100" t="s">
        <v>144</v>
      </c>
      <c r="B1011" s="94" t="n">
        <v>0</v>
      </c>
      <c r="C1011" s="101" t="n">
        <v>0</v>
      </c>
      <c r="D1011" s="99" t="n">
        <f aca="false">IFERROR(B1011/C1011*100,)</f>
        <v>0</v>
      </c>
    </row>
    <row r="1012" customFormat="false" ht="17.1" hidden="false" customHeight="true" outlineLevel="0" collapsed="false">
      <c r="A1012" s="100" t="s">
        <v>145</v>
      </c>
      <c r="B1012" s="94" t="n">
        <v>0</v>
      </c>
      <c r="C1012" s="101" t="n">
        <v>0</v>
      </c>
      <c r="D1012" s="99" t="n">
        <f aca="false">IFERROR(B1012/C1012*100,)</f>
        <v>0</v>
      </c>
    </row>
    <row r="1013" customFormat="false" ht="17.1" hidden="false" customHeight="true" outlineLevel="0" collapsed="false">
      <c r="A1013" s="100" t="s">
        <v>146</v>
      </c>
      <c r="B1013" s="94" t="n">
        <v>0</v>
      </c>
      <c r="C1013" s="101" t="n">
        <v>0</v>
      </c>
      <c r="D1013" s="99" t="n">
        <f aca="false">IFERROR(B1013/C1013*100,)</f>
        <v>0</v>
      </c>
    </row>
    <row r="1014" customFormat="false" ht="17.1" hidden="false" customHeight="true" outlineLevel="0" collapsed="false">
      <c r="A1014" s="100" t="s">
        <v>906</v>
      </c>
      <c r="B1014" s="94" t="n">
        <v>0</v>
      </c>
      <c r="C1014" s="101" t="n">
        <v>0</v>
      </c>
      <c r="D1014" s="99" t="n">
        <f aca="false">IFERROR(B1014/C1014*100,)</f>
        <v>0</v>
      </c>
    </row>
    <row r="1015" customFormat="false" ht="17.1" hidden="false" customHeight="true" outlineLevel="0" collapsed="false">
      <c r="A1015" s="100" t="s">
        <v>907</v>
      </c>
      <c r="B1015" s="94" t="n">
        <v>0</v>
      </c>
      <c r="C1015" s="101" t="n">
        <v>0</v>
      </c>
      <c r="D1015" s="99" t="n">
        <f aca="false">IFERROR(B1015/C1015*100,)</f>
        <v>0</v>
      </c>
    </row>
    <row r="1016" customFormat="false" ht="17.1" hidden="false" customHeight="true" outlineLevel="0" collapsed="false">
      <c r="A1016" s="100" t="s">
        <v>908</v>
      </c>
      <c r="B1016" s="94" t="n">
        <v>0</v>
      </c>
      <c r="C1016" s="101" t="n">
        <v>0</v>
      </c>
      <c r="D1016" s="99" t="n">
        <f aca="false">IFERROR(B1016/C1016*100,)</f>
        <v>0</v>
      </c>
    </row>
    <row r="1017" customFormat="false" ht="17.1" hidden="false" customHeight="true" outlineLevel="0" collapsed="false">
      <c r="A1017" s="100" t="s">
        <v>909</v>
      </c>
      <c r="B1017" s="94" t="n">
        <v>0</v>
      </c>
      <c r="C1017" s="101" t="n">
        <v>0</v>
      </c>
      <c r="D1017" s="99" t="n">
        <f aca="false">IFERROR(B1017/C1017*100,)</f>
        <v>0</v>
      </c>
    </row>
    <row r="1018" customFormat="false" ht="17.1" hidden="false" customHeight="true" outlineLevel="0" collapsed="false">
      <c r="A1018" s="100" t="s">
        <v>910</v>
      </c>
      <c r="B1018" s="94" t="n">
        <v>0</v>
      </c>
      <c r="C1018" s="101" t="n">
        <v>0</v>
      </c>
      <c r="D1018" s="99" t="n">
        <f aca="false">IFERROR(B1018/C1018*100,)</f>
        <v>0</v>
      </c>
    </row>
    <row r="1019" customFormat="false" ht="17.1" hidden="false" customHeight="true" outlineLevel="0" collapsed="false">
      <c r="A1019" s="100" t="s">
        <v>911</v>
      </c>
      <c r="B1019" s="94" t="n">
        <v>0</v>
      </c>
      <c r="C1019" s="101" t="n">
        <v>0</v>
      </c>
      <c r="D1019" s="99" t="n">
        <f aca="false">IFERROR(B1019/C1019*100,)</f>
        <v>0</v>
      </c>
    </row>
    <row r="1020" customFormat="false" ht="17.1" hidden="false" customHeight="true" outlineLevel="0" collapsed="false">
      <c r="A1020" s="93" t="s">
        <v>912</v>
      </c>
      <c r="B1020" s="97" t="n">
        <f aca="false">SUM(B1021:B1035)</f>
        <v>100</v>
      </c>
      <c r="C1020" s="98" t="n">
        <v>0</v>
      </c>
      <c r="D1020" s="99" t="n">
        <f aca="false">IFERROR(B1020/C1020*100,)</f>
        <v>0</v>
      </c>
    </row>
    <row r="1021" customFormat="false" ht="17.1" hidden="false" customHeight="true" outlineLevel="0" collapsed="false">
      <c r="A1021" s="100" t="s">
        <v>144</v>
      </c>
      <c r="B1021" s="94" t="n">
        <v>0</v>
      </c>
      <c r="C1021" s="101" t="n">
        <v>0</v>
      </c>
      <c r="D1021" s="99" t="n">
        <f aca="false">IFERROR(B1021/C1021*100,)</f>
        <v>0</v>
      </c>
    </row>
    <row r="1022" customFormat="false" ht="17.1" hidden="false" customHeight="true" outlineLevel="0" collapsed="false">
      <c r="A1022" s="100" t="s">
        <v>145</v>
      </c>
      <c r="B1022" s="94" t="n">
        <v>0</v>
      </c>
      <c r="C1022" s="101" t="n">
        <v>0</v>
      </c>
      <c r="D1022" s="99" t="n">
        <f aca="false">IFERROR(B1022/C1022*100,)</f>
        <v>0</v>
      </c>
    </row>
    <row r="1023" customFormat="false" ht="17.1" hidden="false" customHeight="true" outlineLevel="0" collapsed="false">
      <c r="A1023" s="100" t="s">
        <v>146</v>
      </c>
      <c r="B1023" s="94" t="n">
        <v>0</v>
      </c>
      <c r="C1023" s="101" t="n">
        <v>0</v>
      </c>
      <c r="D1023" s="99" t="n">
        <f aca="false">IFERROR(B1023/C1023*100,)</f>
        <v>0</v>
      </c>
    </row>
    <row r="1024" customFormat="false" ht="17.1" hidden="false" customHeight="true" outlineLevel="0" collapsed="false">
      <c r="A1024" s="100" t="s">
        <v>913</v>
      </c>
      <c r="B1024" s="94" t="n">
        <v>0</v>
      </c>
      <c r="C1024" s="101" t="n">
        <v>0</v>
      </c>
      <c r="D1024" s="99" t="n">
        <f aca="false">IFERROR(B1024/C1024*100,)</f>
        <v>0</v>
      </c>
    </row>
    <row r="1025" customFormat="false" ht="17.1" hidden="false" customHeight="true" outlineLevel="0" collapsed="false">
      <c r="A1025" s="100" t="s">
        <v>914</v>
      </c>
      <c r="B1025" s="94" t="n">
        <v>0</v>
      </c>
      <c r="C1025" s="101" t="n">
        <v>0</v>
      </c>
      <c r="D1025" s="99" t="n">
        <f aca="false">IFERROR(B1025/C1025*100,)</f>
        <v>0</v>
      </c>
    </row>
    <row r="1026" customFormat="false" ht="17.1" hidden="false" customHeight="true" outlineLevel="0" collapsed="false">
      <c r="A1026" s="100" t="s">
        <v>915</v>
      </c>
      <c r="B1026" s="94" t="n">
        <v>0</v>
      </c>
      <c r="C1026" s="101" t="n">
        <v>0</v>
      </c>
      <c r="D1026" s="99" t="n">
        <f aca="false">IFERROR(B1026/C1026*100,)</f>
        <v>0</v>
      </c>
    </row>
    <row r="1027" customFormat="false" ht="17.1" hidden="false" customHeight="true" outlineLevel="0" collapsed="false">
      <c r="A1027" s="100" t="s">
        <v>916</v>
      </c>
      <c r="B1027" s="94" t="n">
        <v>0</v>
      </c>
      <c r="C1027" s="101" t="n">
        <v>0</v>
      </c>
      <c r="D1027" s="99" t="n">
        <f aca="false">IFERROR(B1027/C1027*100,)</f>
        <v>0</v>
      </c>
    </row>
    <row r="1028" customFormat="false" ht="17.1" hidden="false" customHeight="true" outlineLevel="0" collapsed="false">
      <c r="A1028" s="100" t="s">
        <v>917</v>
      </c>
      <c r="B1028" s="94" t="n">
        <v>0</v>
      </c>
      <c r="C1028" s="101" t="n">
        <v>0</v>
      </c>
      <c r="D1028" s="99" t="n">
        <f aca="false">IFERROR(B1028/C1028*100,)</f>
        <v>0</v>
      </c>
    </row>
    <row r="1029" customFormat="false" ht="17.1" hidden="false" customHeight="true" outlineLevel="0" collapsed="false">
      <c r="A1029" s="100" t="s">
        <v>918</v>
      </c>
      <c r="B1029" s="94" t="n">
        <v>0</v>
      </c>
      <c r="C1029" s="101" t="n">
        <v>0</v>
      </c>
      <c r="D1029" s="99" t="n">
        <f aca="false">IFERROR(B1029/C1029*100,)</f>
        <v>0</v>
      </c>
    </row>
    <row r="1030" customFormat="false" ht="17.1" hidden="false" customHeight="true" outlineLevel="0" collapsed="false">
      <c r="A1030" s="100" t="s">
        <v>919</v>
      </c>
      <c r="B1030" s="94" t="n">
        <v>0</v>
      </c>
      <c r="C1030" s="101" t="n">
        <v>0</v>
      </c>
      <c r="D1030" s="99" t="n">
        <f aca="false">IFERROR(B1030/C1030*100,)</f>
        <v>0</v>
      </c>
    </row>
    <row r="1031" customFormat="false" ht="17.1" hidden="false" customHeight="true" outlineLevel="0" collapsed="false">
      <c r="A1031" s="100" t="s">
        <v>920</v>
      </c>
      <c r="B1031" s="94" t="n">
        <v>0</v>
      </c>
      <c r="C1031" s="101" t="n">
        <v>0</v>
      </c>
      <c r="D1031" s="99" t="n">
        <f aca="false">IFERROR(B1031/C1031*100,)</f>
        <v>0</v>
      </c>
    </row>
    <row r="1032" customFormat="false" ht="17.1" hidden="false" customHeight="true" outlineLevel="0" collapsed="false">
      <c r="A1032" s="100" t="s">
        <v>921</v>
      </c>
      <c r="B1032" s="94" t="n">
        <v>0</v>
      </c>
      <c r="C1032" s="101" t="n">
        <v>0</v>
      </c>
      <c r="D1032" s="99" t="n">
        <f aca="false">IFERROR(B1032/C1032*100,)</f>
        <v>0</v>
      </c>
    </row>
    <row r="1033" customFormat="false" ht="17.1" hidden="false" customHeight="true" outlineLevel="0" collapsed="false">
      <c r="A1033" s="100" t="s">
        <v>922</v>
      </c>
      <c r="B1033" s="94" t="n">
        <v>0</v>
      </c>
      <c r="C1033" s="101" t="n">
        <v>0</v>
      </c>
      <c r="D1033" s="99" t="n">
        <f aca="false">IFERROR(B1033/C1033*100,)</f>
        <v>0</v>
      </c>
    </row>
    <row r="1034" customFormat="false" ht="17.1" hidden="false" customHeight="true" outlineLevel="0" collapsed="false">
      <c r="A1034" s="100" t="s">
        <v>923</v>
      </c>
      <c r="B1034" s="94" t="n">
        <v>0</v>
      </c>
      <c r="C1034" s="101" t="n">
        <v>0</v>
      </c>
      <c r="D1034" s="99" t="n">
        <f aca="false">IFERROR(B1034/C1034*100,)</f>
        <v>0</v>
      </c>
    </row>
    <row r="1035" customFormat="false" ht="17.1" hidden="false" customHeight="true" outlineLevel="0" collapsed="false">
      <c r="A1035" s="100" t="s">
        <v>924</v>
      </c>
      <c r="B1035" s="94" t="n">
        <v>100</v>
      </c>
      <c r="C1035" s="101" t="n">
        <v>0</v>
      </c>
      <c r="D1035" s="99" t="n">
        <f aca="false">IFERROR(B1035/C1035*100,)</f>
        <v>0</v>
      </c>
    </row>
    <row r="1036" customFormat="false" ht="17.1" hidden="false" customHeight="true" outlineLevel="0" collapsed="false">
      <c r="A1036" s="93" t="s">
        <v>925</v>
      </c>
      <c r="B1036" s="97" t="n">
        <f aca="false">SUM(B1037:B1040)</f>
        <v>6907</v>
      </c>
      <c r="C1036" s="98" t="n">
        <v>4201</v>
      </c>
      <c r="D1036" s="99" t="n">
        <f aca="false">IFERROR(B1036/C1036*100,)</f>
        <v>164.413234944061</v>
      </c>
    </row>
    <row r="1037" customFormat="false" ht="17.1" hidden="false" customHeight="true" outlineLevel="0" collapsed="false">
      <c r="A1037" s="100" t="s">
        <v>144</v>
      </c>
      <c r="B1037" s="94" t="n">
        <v>0</v>
      </c>
      <c r="C1037" s="101" t="n">
        <v>0</v>
      </c>
      <c r="D1037" s="99" t="n">
        <f aca="false">IFERROR(B1037/C1037*100,)</f>
        <v>0</v>
      </c>
    </row>
    <row r="1038" customFormat="false" ht="17.1" hidden="false" customHeight="true" outlineLevel="0" collapsed="false">
      <c r="A1038" s="100" t="s">
        <v>145</v>
      </c>
      <c r="B1038" s="94" t="n">
        <v>0</v>
      </c>
      <c r="C1038" s="101" t="n">
        <v>0</v>
      </c>
      <c r="D1038" s="99" t="n">
        <f aca="false">IFERROR(B1038/C1038*100,)</f>
        <v>0</v>
      </c>
    </row>
    <row r="1039" customFormat="false" ht="17.1" hidden="false" customHeight="true" outlineLevel="0" collapsed="false">
      <c r="A1039" s="100" t="s">
        <v>146</v>
      </c>
      <c r="B1039" s="94" t="n">
        <v>0</v>
      </c>
      <c r="C1039" s="101" t="n">
        <v>0</v>
      </c>
      <c r="D1039" s="99" t="n">
        <f aca="false">IFERROR(B1039/C1039*100,)</f>
        <v>0</v>
      </c>
    </row>
    <row r="1040" customFormat="false" ht="17.1" hidden="false" customHeight="true" outlineLevel="0" collapsed="false">
      <c r="A1040" s="100" t="s">
        <v>926</v>
      </c>
      <c r="B1040" s="94" t="n">
        <v>6907</v>
      </c>
      <c r="C1040" s="101" t="n">
        <v>4201</v>
      </c>
      <c r="D1040" s="99" t="n">
        <f aca="false">IFERROR(B1040/C1040*100,)</f>
        <v>164.413234944061</v>
      </c>
    </row>
    <row r="1041" customFormat="false" ht="17.1" hidden="false" customHeight="true" outlineLevel="0" collapsed="false">
      <c r="A1041" s="93" t="s">
        <v>927</v>
      </c>
      <c r="B1041" s="97" t="n">
        <f aca="false">SUM(B1042:B1051)</f>
        <v>0</v>
      </c>
      <c r="C1041" s="98" t="n">
        <v>0</v>
      </c>
      <c r="D1041" s="99" t="n">
        <f aca="false">IFERROR(B1041/C1041*100,)</f>
        <v>0</v>
      </c>
    </row>
    <row r="1042" customFormat="false" ht="17.1" hidden="false" customHeight="true" outlineLevel="0" collapsed="false">
      <c r="A1042" s="100" t="s">
        <v>144</v>
      </c>
      <c r="B1042" s="94" t="n">
        <v>0</v>
      </c>
      <c r="C1042" s="101" t="n">
        <v>0</v>
      </c>
      <c r="D1042" s="99" t="n">
        <f aca="false">IFERROR(B1042/C1042*100,)</f>
        <v>0</v>
      </c>
    </row>
    <row r="1043" customFormat="false" ht="17.1" hidden="false" customHeight="true" outlineLevel="0" collapsed="false">
      <c r="A1043" s="100" t="s">
        <v>145</v>
      </c>
      <c r="B1043" s="94" t="n">
        <v>0</v>
      </c>
      <c r="C1043" s="101" t="n">
        <v>0</v>
      </c>
      <c r="D1043" s="99" t="n">
        <f aca="false">IFERROR(B1043/C1043*100,)</f>
        <v>0</v>
      </c>
    </row>
    <row r="1044" customFormat="false" ht="17.1" hidden="false" customHeight="true" outlineLevel="0" collapsed="false">
      <c r="A1044" s="100" t="s">
        <v>146</v>
      </c>
      <c r="B1044" s="94" t="n">
        <v>0</v>
      </c>
      <c r="C1044" s="101" t="n">
        <v>0</v>
      </c>
      <c r="D1044" s="99" t="n">
        <f aca="false">IFERROR(B1044/C1044*100,)</f>
        <v>0</v>
      </c>
    </row>
    <row r="1045" customFormat="false" ht="17.1" hidden="false" customHeight="true" outlineLevel="0" collapsed="false">
      <c r="A1045" s="100" t="s">
        <v>928</v>
      </c>
      <c r="B1045" s="94" t="n">
        <v>0</v>
      </c>
      <c r="C1045" s="101" t="n">
        <v>0</v>
      </c>
      <c r="D1045" s="99" t="n">
        <f aca="false">IFERROR(B1045/C1045*100,)</f>
        <v>0</v>
      </c>
    </row>
    <row r="1046" customFormat="false" ht="17.1" hidden="false" customHeight="true" outlineLevel="0" collapsed="false">
      <c r="A1046" s="100" t="s">
        <v>929</v>
      </c>
      <c r="B1046" s="94" t="n">
        <v>0</v>
      </c>
      <c r="C1046" s="101" t="n">
        <v>0</v>
      </c>
      <c r="D1046" s="99" t="n">
        <f aca="false">IFERROR(B1046/C1046*100,)</f>
        <v>0</v>
      </c>
    </row>
    <row r="1047" customFormat="false" ht="17.1" hidden="false" customHeight="true" outlineLevel="0" collapsed="false">
      <c r="A1047" s="100" t="s">
        <v>930</v>
      </c>
      <c r="B1047" s="94" t="n">
        <v>0</v>
      </c>
      <c r="C1047" s="101" t="n">
        <v>0</v>
      </c>
      <c r="D1047" s="99" t="n">
        <f aca="false">IFERROR(B1047/C1047*100,)</f>
        <v>0</v>
      </c>
    </row>
    <row r="1048" customFormat="false" ht="17.1" hidden="false" customHeight="true" outlineLevel="0" collapsed="false">
      <c r="A1048" s="100" t="s">
        <v>931</v>
      </c>
      <c r="B1048" s="94" t="n">
        <v>0</v>
      </c>
      <c r="C1048" s="101" t="n">
        <v>0</v>
      </c>
      <c r="D1048" s="99" t="n">
        <f aca="false">IFERROR(B1048/C1048*100,)</f>
        <v>0</v>
      </c>
    </row>
    <row r="1049" customFormat="false" ht="17.1" hidden="false" customHeight="true" outlineLevel="0" collapsed="false">
      <c r="A1049" s="100" t="s">
        <v>932</v>
      </c>
      <c r="B1049" s="94" t="n">
        <v>0</v>
      </c>
      <c r="C1049" s="101" t="n">
        <v>0</v>
      </c>
      <c r="D1049" s="99" t="n">
        <f aca="false">IFERROR(B1049/C1049*100,)</f>
        <v>0</v>
      </c>
    </row>
    <row r="1050" customFormat="false" ht="17.1" hidden="false" customHeight="true" outlineLevel="0" collapsed="false">
      <c r="A1050" s="100" t="s">
        <v>153</v>
      </c>
      <c r="B1050" s="94" t="n">
        <v>0</v>
      </c>
      <c r="C1050" s="101" t="n">
        <v>0</v>
      </c>
      <c r="D1050" s="99" t="n">
        <f aca="false">IFERROR(B1050/C1050*100,)</f>
        <v>0</v>
      </c>
    </row>
    <row r="1051" customFormat="false" ht="17.1" hidden="false" customHeight="true" outlineLevel="0" collapsed="false">
      <c r="A1051" s="100" t="s">
        <v>933</v>
      </c>
      <c r="B1051" s="94" t="n">
        <v>0</v>
      </c>
      <c r="C1051" s="101" t="n">
        <v>0</v>
      </c>
      <c r="D1051" s="99" t="n">
        <f aca="false">IFERROR(B1051/C1051*100,)</f>
        <v>0</v>
      </c>
    </row>
    <row r="1052" customFormat="false" ht="17.1" hidden="false" customHeight="true" outlineLevel="0" collapsed="false">
      <c r="A1052" s="93" t="s">
        <v>934</v>
      </c>
      <c r="B1052" s="97" t="n">
        <f aca="false">SUM(B1053:B1058)</f>
        <v>123</v>
      </c>
      <c r="C1052" s="98" t="n">
        <v>142</v>
      </c>
      <c r="D1052" s="99" t="n">
        <f aca="false">IFERROR(B1052/C1052*100,)</f>
        <v>86.6197183098592</v>
      </c>
    </row>
    <row r="1053" customFormat="false" ht="17.1" hidden="false" customHeight="true" outlineLevel="0" collapsed="false">
      <c r="A1053" s="100" t="s">
        <v>144</v>
      </c>
      <c r="B1053" s="94" t="n">
        <v>0</v>
      </c>
      <c r="C1053" s="101" t="n">
        <v>0</v>
      </c>
      <c r="D1053" s="99" t="n">
        <f aca="false">IFERROR(B1053/C1053*100,)</f>
        <v>0</v>
      </c>
    </row>
    <row r="1054" customFormat="false" ht="17.1" hidden="false" customHeight="true" outlineLevel="0" collapsed="false">
      <c r="A1054" s="100" t="s">
        <v>145</v>
      </c>
      <c r="B1054" s="94" t="n">
        <v>0</v>
      </c>
      <c r="C1054" s="101" t="n">
        <v>0</v>
      </c>
      <c r="D1054" s="99" t="n">
        <f aca="false">IFERROR(B1054/C1054*100,)</f>
        <v>0</v>
      </c>
    </row>
    <row r="1055" customFormat="false" ht="17.1" hidden="false" customHeight="true" outlineLevel="0" collapsed="false">
      <c r="A1055" s="100" t="s">
        <v>146</v>
      </c>
      <c r="B1055" s="94" t="n">
        <v>0</v>
      </c>
      <c r="C1055" s="101" t="n">
        <v>0</v>
      </c>
      <c r="D1055" s="99" t="n">
        <f aca="false">IFERROR(B1055/C1055*100,)</f>
        <v>0</v>
      </c>
    </row>
    <row r="1056" customFormat="false" ht="17.1" hidden="false" customHeight="true" outlineLevel="0" collapsed="false">
      <c r="A1056" s="100" t="s">
        <v>935</v>
      </c>
      <c r="B1056" s="94" t="n">
        <v>0</v>
      </c>
      <c r="C1056" s="101" t="n">
        <v>0</v>
      </c>
      <c r="D1056" s="99" t="n">
        <f aca="false">IFERROR(B1056/C1056*100,)</f>
        <v>0</v>
      </c>
    </row>
    <row r="1057" customFormat="false" ht="17.1" hidden="false" customHeight="true" outlineLevel="0" collapsed="false">
      <c r="A1057" s="100" t="s">
        <v>936</v>
      </c>
      <c r="B1057" s="94" t="n">
        <v>0</v>
      </c>
      <c r="C1057" s="101" t="n">
        <v>0</v>
      </c>
      <c r="D1057" s="99" t="n">
        <f aca="false">IFERROR(B1057/C1057*100,)</f>
        <v>0</v>
      </c>
    </row>
    <row r="1058" customFormat="false" ht="17.1" hidden="false" customHeight="true" outlineLevel="0" collapsed="false">
      <c r="A1058" s="100" t="s">
        <v>937</v>
      </c>
      <c r="B1058" s="94" t="n">
        <v>123</v>
      </c>
      <c r="C1058" s="101" t="n">
        <v>142</v>
      </c>
      <c r="D1058" s="99" t="n">
        <f aca="false">IFERROR(B1058/C1058*100,)</f>
        <v>86.6197183098592</v>
      </c>
    </row>
    <row r="1059" customFormat="false" ht="17.1" hidden="false" customHeight="true" outlineLevel="0" collapsed="false">
      <c r="A1059" s="93" t="s">
        <v>938</v>
      </c>
      <c r="B1059" s="97" t="n">
        <f aca="false">SUM(B1060:B1066)</f>
        <v>2584</v>
      </c>
      <c r="C1059" s="98" t="n">
        <v>22624</v>
      </c>
      <c r="D1059" s="99" t="n">
        <f aca="false">IFERROR(B1059/C1059*100,)</f>
        <v>11.4214992927864</v>
      </c>
    </row>
    <row r="1060" customFormat="false" ht="17.1" hidden="false" customHeight="true" outlineLevel="0" collapsed="false">
      <c r="A1060" s="100" t="s">
        <v>144</v>
      </c>
      <c r="B1060" s="94" t="n">
        <v>0</v>
      </c>
      <c r="C1060" s="101" t="n">
        <v>0</v>
      </c>
      <c r="D1060" s="99" t="n">
        <f aca="false">IFERROR(B1060/C1060*100,)</f>
        <v>0</v>
      </c>
    </row>
    <row r="1061" customFormat="false" ht="17.1" hidden="false" customHeight="true" outlineLevel="0" collapsed="false">
      <c r="A1061" s="100" t="s">
        <v>145</v>
      </c>
      <c r="B1061" s="94" t="n">
        <v>0</v>
      </c>
      <c r="C1061" s="101" t="n">
        <v>0</v>
      </c>
      <c r="D1061" s="99" t="n">
        <f aca="false">IFERROR(B1061/C1061*100,)</f>
        <v>0</v>
      </c>
    </row>
    <row r="1062" customFormat="false" ht="17.1" hidden="false" customHeight="true" outlineLevel="0" collapsed="false">
      <c r="A1062" s="100" t="s">
        <v>146</v>
      </c>
      <c r="B1062" s="94" t="n">
        <v>0</v>
      </c>
      <c r="C1062" s="101" t="n">
        <v>0</v>
      </c>
      <c r="D1062" s="99" t="n">
        <f aca="false">IFERROR(B1062/C1062*100,)</f>
        <v>0</v>
      </c>
    </row>
    <row r="1063" customFormat="false" ht="17.1" hidden="false" customHeight="true" outlineLevel="0" collapsed="false">
      <c r="A1063" s="100" t="s">
        <v>939</v>
      </c>
      <c r="B1063" s="94" t="n">
        <v>0</v>
      </c>
      <c r="C1063" s="101" t="n">
        <v>0</v>
      </c>
      <c r="D1063" s="99" t="n">
        <f aca="false">IFERROR(B1063/C1063*100,)</f>
        <v>0</v>
      </c>
    </row>
    <row r="1064" customFormat="false" ht="17.1" hidden="false" customHeight="true" outlineLevel="0" collapsed="false">
      <c r="A1064" s="100" t="s">
        <v>940</v>
      </c>
      <c r="B1064" s="94" t="n">
        <v>525</v>
      </c>
      <c r="C1064" s="101" t="n">
        <v>106</v>
      </c>
      <c r="D1064" s="99" t="n">
        <f aca="false">IFERROR(B1064/C1064*100,)</f>
        <v>495.283018867925</v>
      </c>
    </row>
    <row r="1065" customFormat="false" ht="17.1" hidden="false" customHeight="true" outlineLevel="0" collapsed="false">
      <c r="A1065" s="100" t="s">
        <v>941</v>
      </c>
      <c r="B1065" s="94" t="n">
        <v>0</v>
      </c>
      <c r="C1065" s="101" t="n">
        <v>0</v>
      </c>
      <c r="D1065" s="99" t="n">
        <f aca="false">IFERROR(B1065/C1065*100,)</f>
        <v>0</v>
      </c>
    </row>
    <row r="1066" customFormat="false" ht="17.1" hidden="false" customHeight="true" outlineLevel="0" collapsed="false">
      <c r="A1066" s="100" t="s">
        <v>942</v>
      </c>
      <c r="B1066" s="94" t="n">
        <v>2059</v>
      </c>
      <c r="C1066" s="101" t="n">
        <v>22518</v>
      </c>
      <c r="D1066" s="99" t="n">
        <f aca="false">IFERROR(B1066/C1066*100,)</f>
        <v>9.14379607425171</v>
      </c>
    </row>
    <row r="1067" customFormat="false" ht="17.1" hidden="false" customHeight="true" outlineLevel="0" collapsed="false">
      <c r="A1067" s="93" t="s">
        <v>943</v>
      </c>
      <c r="B1067" s="97" t="n">
        <f aca="false">SUM(B1068:B1072)</f>
        <v>615</v>
      </c>
      <c r="C1067" s="98" t="n">
        <v>1899</v>
      </c>
      <c r="D1067" s="99" t="n">
        <f aca="false">IFERROR(B1067/C1067*100,)</f>
        <v>32.3854660347551</v>
      </c>
    </row>
    <row r="1068" customFormat="false" ht="17.1" hidden="false" customHeight="true" outlineLevel="0" collapsed="false">
      <c r="A1068" s="100" t="s">
        <v>944</v>
      </c>
      <c r="B1068" s="94" t="n">
        <v>0</v>
      </c>
      <c r="C1068" s="101" t="n">
        <v>0</v>
      </c>
      <c r="D1068" s="99" t="n">
        <f aca="false">IFERROR(B1068/C1068*100,)</f>
        <v>0</v>
      </c>
    </row>
    <row r="1069" customFormat="false" ht="17.1" hidden="false" customHeight="true" outlineLevel="0" collapsed="false">
      <c r="A1069" s="100" t="s">
        <v>945</v>
      </c>
      <c r="B1069" s="94" t="n">
        <v>507</v>
      </c>
      <c r="C1069" s="101" t="n">
        <v>1523</v>
      </c>
      <c r="D1069" s="99" t="n">
        <f aca="false">IFERROR(B1069/C1069*100,)</f>
        <v>33.2895600787919</v>
      </c>
    </row>
    <row r="1070" customFormat="false" ht="17.1" hidden="false" customHeight="true" outlineLevel="0" collapsed="false">
      <c r="A1070" s="100" t="s">
        <v>946</v>
      </c>
      <c r="B1070" s="94" t="n">
        <v>0</v>
      </c>
      <c r="C1070" s="101" t="n">
        <v>0</v>
      </c>
      <c r="D1070" s="99" t="n">
        <f aca="false">IFERROR(B1070/C1070*100,)</f>
        <v>0</v>
      </c>
    </row>
    <row r="1071" customFormat="false" ht="17.1" hidden="false" customHeight="true" outlineLevel="0" collapsed="false">
      <c r="A1071" s="100" t="s">
        <v>947</v>
      </c>
      <c r="B1071" s="94" t="n">
        <v>0</v>
      </c>
      <c r="C1071" s="101" t="n">
        <v>0</v>
      </c>
      <c r="D1071" s="99" t="n">
        <f aca="false">IFERROR(B1071/C1071*100,)</f>
        <v>0</v>
      </c>
    </row>
    <row r="1072" customFormat="false" ht="17.1" hidden="false" customHeight="true" outlineLevel="0" collapsed="false">
      <c r="A1072" s="100" t="s">
        <v>948</v>
      </c>
      <c r="B1072" s="94" t="n">
        <v>108</v>
      </c>
      <c r="C1072" s="101" t="n">
        <v>376</v>
      </c>
      <c r="D1072" s="99" t="n">
        <f aca="false">IFERROR(B1072/C1072*100,)</f>
        <v>28.7234042553192</v>
      </c>
    </row>
    <row r="1073" customFormat="false" ht="17.1" hidden="false" customHeight="true" outlineLevel="0" collapsed="false">
      <c r="A1073" s="93" t="s">
        <v>949</v>
      </c>
      <c r="B1073" s="94" t="n">
        <f aca="false">B1074+B1084+B1090</f>
        <v>23928</v>
      </c>
      <c r="C1073" s="95" t="n">
        <v>7410</v>
      </c>
      <c r="D1073" s="99" t="n">
        <f aca="false">IFERROR(B1073/C1073*100,)</f>
        <v>322.914979757085</v>
      </c>
    </row>
    <row r="1074" customFormat="false" ht="17.1" hidden="false" customHeight="true" outlineLevel="0" collapsed="false">
      <c r="A1074" s="93" t="s">
        <v>950</v>
      </c>
      <c r="B1074" s="97" t="n">
        <f aca="false">SUM(B1075:B1083)</f>
        <v>602</v>
      </c>
      <c r="C1074" s="98" t="n">
        <v>1012</v>
      </c>
      <c r="D1074" s="99" t="n">
        <f aca="false">IFERROR(B1074/C1074*100,)</f>
        <v>59.4861660079051</v>
      </c>
    </row>
    <row r="1075" customFormat="false" ht="17.1" hidden="false" customHeight="true" outlineLevel="0" collapsed="false">
      <c r="A1075" s="100" t="s">
        <v>144</v>
      </c>
      <c r="B1075" s="94" t="n">
        <v>247</v>
      </c>
      <c r="C1075" s="101" t="n">
        <v>321</v>
      </c>
      <c r="D1075" s="99" t="n">
        <f aca="false">IFERROR(B1075/C1075*100,)</f>
        <v>76.9470404984424</v>
      </c>
    </row>
    <row r="1076" customFormat="false" ht="17.1" hidden="false" customHeight="true" outlineLevel="0" collapsed="false">
      <c r="A1076" s="100" t="s">
        <v>145</v>
      </c>
      <c r="B1076" s="94" t="n">
        <v>0</v>
      </c>
      <c r="C1076" s="101" t="n">
        <v>0</v>
      </c>
      <c r="D1076" s="99" t="n">
        <f aca="false">IFERROR(B1076/C1076*100,)</f>
        <v>0</v>
      </c>
    </row>
    <row r="1077" customFormat="false" ht="17.1" hidden="false" customHeight="true" outlineLevel="0" collapsed="false">
      <c r="A1077" s="100" t="s">
        <v>146</v>
      </c>
      <c r="B1077" s="94" t="n">
        <v>0</v>
      </c>
      <c r="C1077" s="101" t="n">
        <v>0</v>
      </c>
      <c r="D1077" s="99" t="n">
        <f aca="false">IFERROR(B1077/C1077*100,)</f>
        <v>0</v>
      </c>
    </row>
    <row r="1078" customFormat="false" ht="17.1" hidden="false" customHeight="true" outlineLevel="0" collapsed="false">
      <c r="A1078" s="100" t="s">
        <v>951</v>
      </c>
      <c r="B1078" s="94" t="n">
        <v>0</v>
      </c>
      <c r="C1078" s="101" t="n">
        <v>0</v>
      </c>
      <c r="D1078" s="99" t="n">
        <f aca="false">IFERROR(B1078/C1078*100,)</f>
        <v>0</v>
      </c>
    </row>
    <row r="1079" customFormat="false" ht="17.1" hidden="false" customHeight="true" outlineLevel="0" collapsed="false">
      <c r="A1079" s="100" t="s">
        <v>952</v>
      </c>
      <c r="B1079" s="94" t="n">
        <v>0</v>
      </c>
      <c r="C1079" s="101" t="n">
        <v>0</v>
      </c>
      <c r="D1079" s="99" t="n">
        <f aca="false">IFERROR(B1079/C1079*100,)</f>
        <v>0</v>
      </c>
    </row>
    <row r="1080" customFormat="false" ht="17.1" hidden="false" customHeight="true" outlineLevel="0" collapsed="false">
      <c r="A1080" s="100" t="s">
        <v>953</v>
      </c>
      <c r="B1080" s="94" t="n">
        <v>0</v>
      </c>
      <c r="C1080" s="101" t="n">
        <v>0</v>
      </c>
      <c r="D1080" s="99" t="n">
        <f aca="false">IFERROR(B1080/C1080*100,)</f>
        <v>0</v>
      </c>
    </row>
    <row r="1081" customFormat="false" ht="17.1" hidden="false" customHeight="true" outlineLevel="0" collapsed="false">
      <c r="A1081" s="100" t="s">
        <v>954</v>
      </c>
      <c r="B1081" s="94" t="n">
        <v>0</v>
      </c>
      <c r="C1081" s="101" t="n">
        <v>0</v>
      </c>
      <c r="D1081" s="99" t="n">
        <f aca="false">IFERROR(B1081/C1081*100,)</f>
        <v>0</v>
      </c>
    </row>
    <row r="1082" customFormat="false" ht="17.1" hidden="false" customHeight="true" outlineLevel="0" collapsed="false">
      <c r="A1082" s="100" t="s">
        <v>153</v>
      </c>
      <c r="B1082" s="94" t="n">
        <v>10</v>
      </c>
      <c r="C1082" s="101" t="n">
        <v>10</v>
      </c>
      <c r="D1082" s="99" t="n">
        <f aca="false">IFERROR(B1082/C1082*100,)</f>
        <v>100</v>
      </c>
    </row>
    <row r="1083" customFormat="false" ht="17.1" hidden="false" customHeight="true" outlineLevel="0" collapsed="false">
      <c r="A1083" s="100" t="s">
        <v>955</v>
      </c>
      <c r="B1083" s="94" t="n">
        <v>345</v>
      </c>
      <c r="C1083" s="101" t="n">
        <v>681</v>
      </c>
      <c r="D1083" s="99" t="n">
        <f aca="false">IFERROR(B1083/C1083*100,)</f>
        <v>50.6607929515419</v>
      </c>
    </row>
    <row r="1084" customFormat="false" ht="17.1" hidden="false" customHeight="true" outlineLevel="0" collapsed="false">
      <c r="A1084" s="93" t="s">
        <v>956</v>
      </c>
      <c r="B1084" s="97" t="n">
        <f aca="false">SUM(B1085:B1089)</f>
        <v>3610</v>
      </c>
      <c r="C1084" s="98" t="n">
        <v>5122</v>
      </c>
      <c r="D1084" s="99" t="n">
        <f aca="false">IFERROR(B1084/C1084*100,)</f>
        <v>70.4802811401796</v>
      </c>
    </row>
    <row r="1085" customFormat="false" ht="17.1" hidden="false" customHeight="true" outlineLevel="0" collapsed="false">
      <c r="A1085" s="100" t="s">
        <v>144</v>
      </c>
      <c r="B1085" s="94" t="n">
        <v>0</v>
      </c>
      <c r="C1085" s="101" t="n">
        <v>0</v>
      </c>
      <c r="D1085" s="99" t="n">
        <f aca="false">IFERROR(B1085/C1085*100,)</f>
        <v>0</v>
      </c>
    </row>
    <row r="1086" customFormat="false" ht="17.1" hidden="false" customHeight="true" outlineLevel="0" collapsed="false">
      <c r="A1086" s="100" t="s">
        <v>145</v>
      </c>
      <c r="B1086" s="94" t="n">
        <v>0</v>
      </c>
      <c r="C1086" s="101" t="n">
        <v>0</v>
      </c>
      <c r="D1086" s="99" t="n">
        <f aca="false">IFERROR(B1086/C1086*100,)</f>
        <v>0</v>
      </c>
    </row>
    <row r="1087" customFormat="false" ht="17.1" hidden="false" customHeight="true" outlineLevel="0" collapsed="false">
      <c r="A1087" s="100" t="s">
        <v>146</v>
      </c>
      <c r="B1087" s="94" t="n">
        <v>0</v>
      </c>
      <c r="C1087" s="101" t="n">
        <v>0</v>
      </c>
      <c r="D1087" s="99" t="n">
        <f aca="false">IFERROR(B1087/C1087*100,)</f>
        <v>0</v>
      </c>
    </row>
    <row r="1088" customFormat="false" ht="17.1" hidden="false" customHeight="true" outlineLevel="0" collapsed="false">
      <c r="A1088" s="100" t="s">
        <v>957</v>
      </c>
      <c r="B1088" s="94" t="n">
        <v>0</v>
      </c>
      <c r="C1088" s="101" t="n">
        <v>0</v>
      </c>
      <c r="D1088" s="99" t="n">
        <f aca="false">IFERROR(B1088/C1088*100,)</f>
        <v>0</v>
      </c>
    </row>
    <row r="1089" customFormat="false" ht="17.1" hidden="false" customHeight="true" outlineLevel="0" collapsed="false">
      <c r="A1089" s="100" t="s">
        <v>958</v>
      </c>
      <c r="B1089" s="94" t="n">
        <v>3610</v>
      </c>
      <c r="C1089" s="101" t="n">
        <v>5122</v>
      </c>
      <c r="D1089" s="99" t="n">
        <f aca="false">IFERROR(B1089/C1089*100,)</f>
        <v>70.4802811401796</v>
      </c>
    </row>
    <row r="1090" customFormat="false" ht="17.1" hidden="false" customHeight="true" outlineLevel="0" collapsed="false">
      <c r="A1090" s="93" t="s">
        <v>959</v>
      </c>
      <c r="B1090" s="97" t="n">
        <f aca="false">SUM(B1091:B1092)</f>
        <v>19716</v>
      </c>
      <c r="C1090" s="98" t="n">
        <v>1276</v>
      </c>
      <c r="D1090" s="99" t="n">
        <f aca="false">IFERROR(B1090/C1090*100,)</f>
        <v>1545.14106583072</v>
      </c>
    </row>
    <row r="1091" customFormat="false" ht="17.1" hidden="false" customHeight="true" outlineLevel="0" collapsed="false">
      <c r="A1091" s="100" t="s">
        <v>960</v>
      </c>
      <c r="B1091" s="94" t="n">
        <v>0</v>
      </c>
      <c r="C1091" s="101" t="n">
        <v>0</v>
      </c>
      <c r="D1091" s="99" t="n">
        <f aca="false">IFERROR(B1091/C1091*100,)</f>
        <v>0</v>
      </c>
    </row>
    <row r="1092" customFormat="false" ht="17.1" hidden="false" customHeight="true" outlineLevel="0" collapsed="false">
      <c r="A1092" s="100" t="s">
        <v>961</v>
      </c>
      <c r="B1092" s="94" t="n">
        <v>19716</v>
      </c>
      <c r="C1092" s="101" t="n">
        <v>1276</v>
      </c>
      <c r="D1092" s="99" t="n">
        <f aca="false">IFERROR(B1092/C1092*100,)</f>
        <v>1545.14106583072</v>
      </c>
    </row>
    <row r="1093" customFormat="false" ht="17.1" hidden="false" customHeight="true" outlineLevel="0" collapsed="false">
      <c r="A1093" s="93" t="s">
        <v>962</v>
      </c>
      <c r="B1093" s="94" t="n">
        <f aca="false">B1094+B1101+B1111+B1117+B1120</f>
        <v>597</v>
      </c>
      <c r="C1093" s="95" t="n">
        <v>620</v>
      </c>
      <c r="D1093" s="99" t="n">
        <f aca="false">IFERROR(B1093/C1093*100,)</f>
        <v>96.2903225806452</v>
      </c>
    </row>
    <row r="1094" customFormat="false" ht="17.1" hidden="false" customHeight="true" outlineLevel="0" collapsed="false">
      <c r="A1094" s="93" t="s">
        <v>963</v>
      </c>
      <c r="B1094" s="97" t="n">
        <f aca="false">SUM(B1095:B1100)</f>
        <v>0</v>
      </c>
      <c r="C1094" s="98" t="n">
        <v>0</v>
      </c>
      <c r="D1094" s="99" t="n">
        <f aca="false">IFERROR(B1094/C1094*100,)</f>
        <v>0</v>
      </c>
    </row>
    <row r="1095" customFormat="false" ht="17.1" hidden="false" customHeight="true" outlineLevel="0" collapsed="false">
      <c r="A1095" s="100" t="s">
        <v>144</v>
      </c>
      <c r="B1095" s="94" t="n">
        <v>0</v>
      </c>
      <c r="C1095" s="101" t="n">
        <v>0</v>
      </c>
      <c r="D1095" s="99" t="n">
        <f aca="false">IFERROR(B1095/C1095*100,)</f>
        <v>0</v>
      </c>
    </row>
    <row r="1096" customFormat="false" ht="17.1" hidden="false" customHeight="true" outlineLevel="0" collapsed="false">
      <c r="A1096" s="100" t="s">
        <v>145</v>
      </c>
      <c r="B1096" s="94" t="n">
        <v>0</v>
      </c>
      <c r="C1096" s="101" t="n">
        <v>0</v>
      </c>
      <c r="D1096" s="99" t="n">
        <f aca="false">IFERROR(B1096/C1096*100,)</f>
        <v>0</v>
      </c>
    </row>
    <row r="1097" customFormat="false" ht="17.1" hidden="false" customHeight="true" outlineLevel="0" collapsed="false">
      <c r="A1097" s="100" t="s">
        <v>146</v>
      </c>
      <c r="B1097" s="94" t="n">
        <v>0</v>
      </c>
      <c r="C1097" s="101" t="n">
        <v>0</v>
      </c>
      <c r="D1097" s="99" t="n">
        <f aca="false">IFERROR(B1097/C1097*100,)</f>
        <v>0</v>
      </c>
    </row>
    <row r="1098" customFormat="false" ht="17.1" hidden="false" customHeight="true" outlineLevel="0" collapsed="false">
      <c r="A1098" s="100" t="s">
        <v>964</v>
      </c>
      <c r="B1098" s="94" t="n">
        <v>0</v>
      </c>
      <c r="C1098" s="101" t="n">
        <v>0</v>
      </c>
      <c r="D1098" s="99" t="n">
        <f aca="false">IFERROR(B1098/C1098*100,)</f>
        <v>0</v>
      </c>
    </row>
    <row r="1099" customFormat="false" ht="17.1" hidden="false" customHeight="true" outlineLevel="0" collapsed="false">
      <c r="A1099" s="100" t="s">
        <v>153</v>
      </c>
      <c r="B1099" s="94" t="n">
        <v>0</v>
      </c>
      <c r="C1099" s="101" t="n">
        <v>0</v>
      </c>
      <c r="D1099" s="99" t="n">
        <f aca="false">IFERROR(B1099/C1099*100,)</f>
        <v>0</v>
      </c>
    </row>
    <row r="1100" customFormat="false" ht="17.1" hidden="false" customHeight="true" outlineLevel="0" collapsed="false">
      <c r="A1100" s="100" t="s">
        <v>965</v>
      </c>
      <c r="B1100" s="94" t="n">
        <v>0</v>
      </c>
      <c r="C1100" s="101" t="n">
        <v>0</v>
      </c>
      <c r="D1100" s="99" t="n">
        <f aca="false">IFERROR(B1100/C1100*100,)</f>
        <v>0</v>
      </c>
    </row>
    <row r="1101" customFormat="false" ht="17.1" hidden="false" customHeight="true" outlineLevel="0" collapsed="false">
      <c r="A1101" s="93" t="s">
        <v>966</v>
      </c>
      <c r="B1101" s="97" t="n">
        <f aca="false">SUM(B1102:B1110)</f>
        <v>0</v>
      </c>
      <c r="C1101" s="98" t="n">
        <v>0</v>
      </c>
      <c r="D1101" s="99" t="n">
        <f aca="false">IFERROR(B1101/C1101*100,)</f>
        <v>0</v>
      </c>
    </row>
    <row r="1102" customFormat="false" ht="17.1" hidden="false" customHeight="true" outlineLevel="0" collapsed="false">
      <c r="A1102" s="100" t="s">
        <v>967</v>
      </c>
      <c r="B1102" s="94" t="n">
        <v>0</v>
      </c>
      <c r="C1102" s="101" t="n">
        <v>0</v>
      </c>
      <c r="D1102" s="99" t="n">
        <f aca="false">IFERROR(B1102/C1102*100,)</f>
        <v>0</v>
      </c>
    </row>
    <row r="1103" customFormat="false" ht="17.1" hidden="false" customHeight="true" outlineLevel="0" collapsed="false">
      <c r="A1103" s="100" t="s">
        <v>968</v>
      </c>
      <c r="B1103" s="94" t="n">
        <v>0</v>
      </c>
      <c r="C1103" s="101" t="n">
        <v>0</v>
      </c>
      <c r="D1103" s="99" t="n">
        <f aca="false">IFERROR(B1103/C1103*100,)</f>
        <v>0</v>
      </c>
    </row>
    <row r="1104" customFormat="false" ht="17.1" hidden="false" customHeight="true" outlineLevel="0" collapsed="false">
      <c r="A1104" s="100" t="s">
        <v>969</v>
      </c>
      <c r="B1104" s="94" t="n">
        <v>0</v>
      </c>
      <c r="C1104" s="101" t="n">
        <v>0</v>
      </c>
      <c r="D1104" s="99" t="n">
        <f aca="false">IFERROR(B1104/C1104*100,)</f>
        <v>0</v>
      </c>
    </row>
    <row r="1105" customFormat="false" ht="17.1" hidden="false" customHeight="true" outlineLevel="0" collapsed="false">
      <c r="A1105" s="100" t="s">
        <v>970</v>
      </c>
      <c r="B1105" s="94" t="n">
        <v>0</v>
      </c>
      <c r="C1105" s="101" t="n">
        <v>0</v>
      </c>
      <c r="D1105" s="99" t="n">
        <f aca="false">IFERROR(B1105/C1105*100,)</f>
        <v>0</v>
      </c>
    </row>
    <row r="1106" customFormat="false" ht="17.1" hidden="false" customHeight="true" outlineLevel="0" collapsed="false">
      <c r="A1106" s="100" t="s">
        <v>971</v>
      </c>
      <c r="B1106" s="94" t="n">
        <v>0</v>
      </c>
      <c r="C1106" s="101" t="n">
        <v>0</v>
      </c>
      <c r="D1106" s="99" t="n">
        <f aca="false">IFERROR(B1106/C1106*100,)</f>
        <v>0</v>
      </c>
    </row>
    <row r="1107" customFormat="false" ht="17.1" hidden="false" customHeight="true" outlineLevel="0" collapsed="false">
      <c r="A1107" s="100" t="s">
        <v>972</v>
      </c>
      <c r="B1107" s="94" t="n">
        <v>0</v>
      </c>
      <c r="C1107" s="101" t="n">
        <v>0</v>
      </c>
      <c r="D1107" s="99" t="n">
        <f aca="false">IFERROR(B1107/C1107*100,)</f>
        <v>0</v>
      </c>
    </row>
    <row r="1108" customFormat="false" ht="17.1" hidden="false" customHeight="true" outlineLevel="0" collapsed="false">
      <c r="A1108" s="100" t="s">
        <v>973</v>
      </c>
      <c r="B1108" s="94" t="n">
        <v>0</v>
      </c>
      <c r="C1108" s="101" t="n">
        <v>0</v>
      </c>
      <c r="D1108" s="99" t="n">
        <f aca="false">IFERROR(B1108/C1108*100,)</f>
        <v>0</v>
      </c>
    </row>
    <row r="1109" customFormat="false" ht="17.1" hidden="false" customHeight="true" outlineLevel="0" collapsed="false">
      <c r="A1109" s="100" t="s">
        <v>974</v>
      </c>
      <c r="B1109" s="94" t="n">
        <v>0</v>
      </c>
      <c r="C1109" s="101" t="n">
        <v>0</v>
      </c>
      <c r="D1109" s="99" t="n">
        <f aca="false">IFERROR(B1109/C1109*100,)</f>
        <v>0</v>
      </c>
    </row>
    <row r="1110" customFormat="false" ht="17.1" hidden="false" customHeight="true" outlineLevel="0" collapsed="false">
      <c r="A1110" s="100" t="s">
        <v>975</v>
      </c>
      <c r="B1110" s="94" t="n">
        <v>0</v>
      </c>
      <c r="C1110" s="101" t="n">
        <v>0</v>
      </c>
      <c r="D1110" s="99" t="n">
        <f aca="false">IFERROR(B1110/C1110*100,)</f>
        <v>0</v>
      </c>
    </row>
    <row r="1111" customFormat="false" ht="17.1" hidden="false" customHeight="true" outlineLevel="0" collapsed="false">
      <c r="A1111" s="93" t="s">
        <v>976</v>
      </c>
      <c r="B1111" s="97" t="n">
        <f aca="false">SUM(B1112:B1116)</f>
        <v>36</v>
      </c>
      <c r="C1111" s="98" t="n">
        <v>89</v>
      </c>
      <c r="D1111" s="99" t="n">
        <f aca="false">IFERROR(B1111/C1111*100,)</f>
        <v>40.4494382022472</v>
      </c>
    </row>
    <row r="1112" customFormat="false" ht="17.1" hidden="false" customHeight="true" outlineLevel="0" collapsed="false">
      <c r="A1112" s="100" t="s">
        <v>977</v>
      </c>
      <c r="B1112" s="94" t="n">
        <v>0</v>
      </c>
      <c r="C1112" s="101" t="n">
        <v>0</v>
      </c>
      <c r="D1112" s="99" t="n">
        <f aca="false">IFERROR(B1112/C1112*100,)</f>
        <v>0</v>
      </c>
    </row>
    <row r="1113" customFormat="false" ht="17.1" hidden="false" customHeight="true" outlineLevel="0" collapsed="false">
      <c r="A1113" s="100" t="s">
        <v>978</v>
      </c>
      <c r="B1113" s="94" t="n">
        <v>0</v>
      </c>
      <c r="C1113" s="101" t="n">
        <v>0</v>
      </c>
      <c r="D1113" s="99" t="n">
        <f aca="false">IFERROR(B1113/C1113*100,)</f>
        <v>0</v>
      </c>
    </row>
    <row r="1114" customFormat="false" ht="17.1" hidden="false" customHeight="true" outlineLevel="0" collapsed="false">
      <c r="A1114" s="100" t="s">
        <v>979</v>
      </c>
      <c r="B1114" s="94" t="n">
        <v>0</v>
      </c>
      <c r="C1114" s="101" t="n">
        <v>0</v>
      </c>
      <c r="D1114" s="99" t="n">
        <f aca="false">IFERROR(B1114/C1114*100,)</f>
        <v>0</v>
      </c>
    </row>
    <row r="1115" customFormat="false" ht="17.1" hidden="false" customHeight="true" outlineLevel="0" collapsed="false">
      <c r="A1115" s="100" t="s">
        <v>980</v>
      </c>
      <c r="B1115" s="94" t="n">
        <v>0</v>
      </c>
      <c r="C1115" s="101" t="n">
        <v>0</v>
      </c>
      <c r="D1115" s="99" t="n">
        <f aca="false">IFERROR(B1115/C1115*100,)</f>
        <v>0</v>
      </c>
    </row>
    <row r="1116" customFormat="false" ht="17.1" hidden="false" customHeight="true" outlineLevel="0" collapsed="false">
      <c r="A1116" s="100" t="s">
        <v>981</v>
      </c>
      <c r="B1116" s="94" t="n">
        <v>36</v>
      </c>
      <c r="C1116" s="101" t="n">
        <v>89</v>
      </c>
      <c r="D1116" s="99" t="n">
        <f aca="false">IFERROR(B1116/C1116*100,)</f>
        <v>40.4494382022472</v>
      </c>
    </row>
    <row r="1117" customFormat="false" ht="17.1" hidden="false" customHeight="true" outlineLevel="0" collapsed="false">
      <c r="A1117" s="93" t="s">
        <v>982</v>
      </c>
      <c r="B1117" s="97" t="n">
        <f aca="false">SUM(B1118:B1119)</f>
        <v>0</v>
      </c>
      <c r="C1117" s="98" t="n">
        <v>0</v>
      </c>
      <c r="D1117" s="99" t="n">
        <f aca="false">IFERROR(B1117/C1117*100,)</f>
        <v>0</v>
      </c>
    </row>
    <row r="1118" customFormat="false" ht="17.1" hidden="false" customHeight="true" outlineLevel="0" collapsed="false">
      <c r="A1118" s="100" t="s">
        <v>983</v>
      </c>
      <c r="B1118" s="94" t="n">
        <f aca="false">VLOOKUP(A1118,[1]Sheet2!B1124:C1134,2,FALSE())</f>
        <v>0</v>
      </c>
      <c r="C1118" s="101" t="n">
        <v>0</v>
      </c>
      <c r="D1118" s="99" t="n">
        <f aca="false">IFERROR(B1118/C1118*100,)</f>
        <v>0</v>
      </c>
    </row>
    <row r="1119" customFormat="false" ht="17.1" hidden="false" customHeight="true" outlineLevel="0" collapsed="false">
      <c r="A1119" s="100" t="s">
        <v>984</v>
      </c>
      <c r="B1119" s="94" t="n">
        <f aca="false">VLOOKUP(A1119,[1]Sheet2!B1125:C1135,2,FALSE())</f>
        <v>0</v>
      </c>
      <c r="C1119" s="101" t="n">
        <v>0</v>
      </c>
      <c r="D1119" s="99" t="n">
        <f aca="false">IFERROR(B1119/C1119*100,)</f>
        <v>0</v>
      </c>
    </row>
    <row r="1120" customFormat="false" ht="17.1" hidden="false" customHeight="true" outlineLevel="0" collapsed="false">
      <c r="A1120" s="93" t="s">
        <v>985</v>
      </c>
      <c r="B1120" s="97" t="n">
        <f aca="false">SUM(B1121:B1122)</f>
        <v>561</v>
      </c>
      <c r="C1120" s="98" t="n">
        <v>531</v>
      </c>
      <c r="D1120" s="99" t="n">
        <f aca="false">IFERROR(B1120/C1120*100,)</f>
        <v>105.649717514124</v>
      </c>
    </row>
    <row r="1121" customFormat="false" ht="17.1" hidden="false" customHeight="true" outlineLevel="0" collapsed="false">
      <c r="A1121" s="100" t="s">
        <v>986</v>
      </c>
      <c r="B1121" s="94" t="n">
        <v>0</v>
      </c>
      <c r="C1121" s="101" t="n">
        <v>0</v>
      </c>
      <c r="D1121" s="99" t="n">
        <f aca="false">IFERROR(B1121/C1121*100,)</f>
        <v>0</v>
      </c>
    </row>
    <row r="1122" customFormat="false" ht="17.1" hidden="false" customHeight="true" outlineLevel="0" collapsed="false">
      <c r="A1122" s="100" t="s">
        <v>987</v>
      </c>
      <c r="B1122" s="94" t="n">
        <v>561</v>
      </c>
      <c r="C1122" s="101" t="n">
        <v>531</v>
      </c>
      <c r="D1122" s="99" t="n">
        <f aca="false">IFERROR(B1122/C1122*100,)</f>
        <v>105.649717514124</v>
      </c>
    </row>
    <row r="1123" customFormat="false" ht="17.1" hidden="false" customHeight="true" outlineLevel="0" collapsed="false">
      <c r="A1123" s="93" t="s">
        <v>988</v>
      </c>
      <c r="B1123" s="94" t="n">
        <f aca="false">SUM(B1124:B1132)</f>
        <v>0</v>
      </c>
      <c r="C1123" s="95" t="n">
        <v>691</v>
      </c>
      <c r="D1123" s="99" t="n">
        <f aca="false">IFERROR(B1123/C1123*100,)</f>
        <v>0</v>
      </c>
    </row>
    <row r="1124" customFormat="false" ht="17.1" hidden="false" customHeight="true" outlineLevel="0" collapsed="false">
      <c r="A1124" s="93" t="s">
        <v>989</v>
      </c>
      <c r="B1124" s="97" t="n">
        <v>0</v>
      </c>
      <c r="C1124" s="98" t="n">
        <v>0</v>
      </c>
      <c r="D1124" s="99" t="n">
        <f aca="false">IFERROR(B1124/C1124*100,)</f>
        <v>0</v>
      </c>
    </row>
    <row r="1125" customFormat="false" ht="17.1" hidden="false" customHeight="true" outlineLevel="0" collapsed="false">
      <c r="A1125" s="93" t="s">
        <v>990</v>
      </c>
      <c r="B1125" s="97" t="n">
        <v>0</v>
      </c>
      <c r="C1125" s="98" t="n">
        <v>0</v>
      </c>
      <c r="D1125" s="99" t="n">
        <f aca="false">IFERROR(B1125/C1125*100,)</f>
        <v>0</v>
      </c>
    </row>
    <row r="1126" customFormat="false" ht="17.1" hidden="false" customHeight="true" outlineLevel="0" collapsed="false">
      <c r="A1126" s="93" t="s">
        <v>991</v>
      </c>
      <c r="B1126" s="97" t="n">
        <v>0</v>
      </c>
      <c r="C1126" s="98" t="n">
        <v>0</v>
      </c>
      <c r="D1126" s="99" t="n">
        <f aca="false">IFERROR(B1126/C1126*100,)</f>
        <v>0</v>
      </c>
    </row>
    <row r="1127" customFormat="false" ht="17.1" hidden="false" customHeight="true" outlineLevel="0" collapsed="false">
      <c r="A1127" s="93" t="s">
        <v>992</v>
      </c>
      <c r="B1127" s="97" t="n">
        <v>0</v>
      </c>
      <c r="C1127" s="98" t="n">
        <v>0</v>
      </c>
      <c r="D1127" s="99" t="n">
        <f aca="false">IFERROR(B1127/C1127*100,)</f>
        <v>0</v>
      </c>
    </row>
    <row r="1128" customFormat="false" ht="17.1" hidden="false" customHeight="true" outlineLevel="0" collapsed="false">
      <c r="A1128" s="93" t="s">
        <v>993</v>
      </c>
      <c r="B1128" s="97" t="n">
        <v>0</v>
      </c>
      <c r="C1128" s="98" t="n">
        <v>0</v>
      </c>
      <c r="D1128" s="99" t="n">
        <f aca="false">IFERROR(B1128/C1128*100,)</f>
        <v>0</v>
      </c>
    </row>
    <row r="1129" customFormat="false" ht="17.1" hidden="false" customHeight="true" outlineLevel="0" collapsed="false">
      <c r="A1129" s="93" t="s">
        <v>770</v>
      </c>
      <c r="B1129" s="97" t="n">
        <v>0</v>
      </c>
      <c r="C1129" s="98" t="n">
        <v>0</v>
      </c>
      <c r="D1129" s="99" t="n">
        <f aca="false">IFERROR(B1129/C1129*100,)</f>
        <v>0</v>
      </c>
    </row>
    <row r="1130" customFormat="false" ht="17.1" hidden="false" customHeight="true" outlineLevel="0" collapsed="false">
      <c r="A1130" s="93" t="s">
        <v>994</v>
      </c>
      <c r="B1130" s="97" t="n">
        <v>0</v>
      </c>
      <c r="C1130" s="98" t="n">
        <v>0</v>
      </c>
      <c r="D1130" s="99" t="n">
        <f aca="false">IFERROR(B1130/C1130*100,)</f>
        <v>0</v>
      </c>
    </row>
    <row r="1131" customFormat="false" ht="17.1" hidden="false" customHeight="true" outlineLevel="0" collapsed="false">
      <c r="A1131" s="93" t="s">
        <v>995</v>
      </c>
      <c r="B1131" s="97" t="n">
        <v>0</v>
      </c>
      <c r="C1131" s="98" t="n">
        <v>0</v>
      </c>
      <c r="D1131" s="99" t="n">
        <f aca="false">IFERROR(B1131/C1131*100,)</f>
        <v>0</v>
      </c>
    </row>
    <row r="1132" customFormat="false" ht="17.1" hidden="false" customHeight="true" outlineLevel="0" collapsed="false">
      <c r="A1132" s="93" t="s">
        <v>296</v>
      </c>
      <c r="B1132" s="97" t="n">
        <v>0</v>
      </c>
      <c r="C1132" s="98" t="n">
        <v>691</v>
      </c>
      <c r="D1132" s="99" t="n">
        <f aca="false">IFERROR(B1132/C1132*100,)</f>
        <v>0</v>
      </c>
    </row>
    <row r="1133" customFormat="false" ht="17.1" hidden="false" customHeight="true" outlineLevel="0" collapsed="false">
      <c r="A1133" s="93" t="s">
        <v>996</v>
      </c>
      <c r="B1133" s="94" t="n">
        <f aca="false">B1134+B1161+B1176</f>
        <v>5698</v>
      </c>
      <c r="C1133" s="95" t="n">
        <v>5417</v>
      </c>
      <c r="D1133" s="99" t="n">
        <f aca="false">IFERROR(B1133/C1133*100,)</f>
        <v>105.187373084733</v>
      </c>
    </row>
    <row r="1134" customFormat="false" ht="17.1" hidden="false" customHeight="true" outlineLevel="0" collapsed="false">
      <c r="A1134" s="93" t="s">
        <v>997</v>
      </c>
      <c r="B1134" s="97" t="n">
        <f aca="false">SUM(B1135:B1160)</f>
        <v>5309</v>
      </c>
      <c r="C1134" s="98" t="n">
        <v>5173</v>
      </c>
      <c r="D1134" s="99" t="n">
        <f aca="false">IFERROR(B1134/C1134*100,)</f>
        <v>102.629035375991</v>
      </c>
    </row>
    <row r="1135" customFormat="false" ht="17.1" hidden="false" customHeight="true" outlineLevel="0" collapsed="false">
      <c r="A1135" s="100" t="s">
        <v>144</v>
      </c>
      <c r="B1135" s="94" t="n">
        <v>479</v>
      </c>
      <c r="C1135" s="101" t="n">
        <v>497</v>
      </c>
      <c r="D1135" s="99" t="n">
        <f aca="false">IFERROR(B1135/C1135*100,)</f>
        <v>96.3782696177062</v>
      </c>
    </row>
    <row r="1136" customFormat="false" ht="17.1" hidden="false" customHeight="true" outlineLevel="0" collapsed="false">
      <c r="A1136" s="100" t="s">
        <v>145</v>
      </c>
      <c r="B1136" s="94" t="n">
        <v>0</v>
      </c>
      <c r="C1136" s="101" t="n">
        <v>0</v>
      </c>
      <c r="D1136" s="99" t="n">
        <f aca="false">IFERROR(B1136/C1136*100,)</f>
        <v>0</v>
      </c>
    </row>
    <row r="1137" customFormat="false" ht="17.1" hidden="false" customHeight="true" outlineLevel="0" collapsed="false">
      <c r="A1137" s="100" t="s">
        <v>146</v>
      </c>
      <c r="B1137" s="94" t="n">
        <v>0</v>
      </c>
      <c r="C1137" s="101" t="n">
        <v>0</v>
      </c>
      <c r="D1137" s="99" t="n">
        <f aca="false">IFERROR(B1137/C1137*100,)</f>
        <v>0</v>
      </c>
    </row>
    <row r="1138" customFormat="false" ht="17.1" hidden="false" customHeight="true" outlineLevel="0" collapsed="false">
      <c r="A1138" s="100" t="s">
        <v>998</v>
      </c>
      <c r="B1138" s="94" t="n">
        <v>0</v>
      </c>
      <c r="C1138" s="101" t="n">
        <v>30</v>
      </c>
      <c r="D1138" s="99" t="n">
        <f aca="false">IFERROR(B1138/C1138*100,)</f>
        <v>0</v>
      </c>
    </row>
    <row r="1139" customFormat="false" ht="17.1" hidden="false" customHeight="true" outlineLevel="0" collapsed="false">
      <c r="A1139" s="100" t="s">
        <v>999</v>
      </c>
      <c r="B1139" s="94" t="n">
        <v>1105</v>
      </c>
      <c r="C1139" s="101" t="n">
        <v>916</v>
      </c>
      <c r="D1139" s="99" t="n">
        <f aca="false">IFERROR(B1139/C1139*100,)</f>
        <v>120.633187772926</v>
      </c>
    </row>
    <row r="1140" customFormat="false" ht="17.1" hidden="false" customHeight="true" outlineLevel="0" collapsed="false">
      <c r="A1140" s="100" t="s">
        <v>1000</v>
      </c>
      <c r="B1140" s="94" t="n">
        <v>113</v>
      </c>
      <c r="C1140" s="101" t="n">
        <v>120</v>
      </c>
      <c r="D1140" s="99" t="n">
        <f aca="false">IFERROR(B1140/C1140*100,)</f>
        <v>94.1666666666667</v>
      </c>
    </row>
    <row r="1141" customFormat="false" ht="17.1" hidden="false" customHeight="true" outlineLevel="0" collapsed="false">
      <c r="A1141" s="100" t="s">
        <v>1001</v>
      </c>
      <c r="B1141" s="94" t="n">
        <v>20</v>
      </c>
      <c r="C1141" s="101" t="n">
        <v>62</v>
      </c>
      <c r="D1141" s="99" t="n">
        <f aca="false">IFERROR(B1141/C1141*100,)</f>
        <v>32.258064516129</v>
      </c>
    </row>
    <row r="1142" customFormat="false" ht="17.1" hidden="false" customHeight="true" outlineLevel="0" collapsed="false">
      <c r="A1142" s="100" t="s">
        <v>1002</v>
      </c>
      <c r="B1142" s="94" t="n">
        <v>0</v>
      </c>
      <c r="C1142" s="101" t="n">
        <v>0</v>
      </c>
      <c r="D1142" s="99" t="n">
        <f aca="false">IFERROR(B1142/C1142*100,)</f>
        <v>0</v>
      </c>
    </row>
    <row r="1143" customFormat="false" ht="17.1" hidden="false" customHeight="true" outlineLevel="0" collapsed="false">
      <c r="A1143" s="100" t="s">
        <v>1003</v>
      </c>
      <c r="B1143" s="94" t="n">
        <v>0</v>
      </c>
      <c r="C1143" s="101" t="n">
        <v>0</v>
      </c>
      <c r="D1143" s="99" t="n">
        <f aca="false">IFERROR(B1143/C1143*100,)</f>
        <v>0</v>
      </c>
    </row>
    <row r="1144" customFormat="false" ht="17.1" hidden="false" customHeight="true" outlineLevel="0" collapsed="false">
      <c r="A1144" s="100" t="s">
        <v>1004</v>
      </c>
      <c r="B1144" s="94" t="n">
        <v>60</v>
      </c>
      <c r="C1144" s="101" t="n">
        <v>57</v>
      </c>
      <c r="D1144" s="99" t="n">
        <f aca="false">IFERROR(B1144/C1144*100,)</f>
        <v>105.263157894737</v>
      </c>
    </row>
    <row r="1145" customFormat="false" ht="17.1" hidden="false" customHeight="true" outlineLevel="0" collapsed="false">
      <c r="A1145" s="100" t="s">
        <v>1005</v>
      </c>
      <c r="B1145" s="94" t="n">
        <v>0</v>
      </c>
      <c r="C1145" s="101" t="n">
        <v>0</v>
      </c>
      <c r="D1145" s="99" t="n">
        <f aca="false">IFERROR(B1145/C1145*100,)</f>
        <v>0</v>
      </c>
    </row>
    <row r="1146" customFormat="false" ht="17.1" hidden="false" customHeight="true" outlineLevel="0" collapsed="false">
      <c r="A1146" s="100" t="s">
        <v>1006</v>
      </c>
      <c r="B1146" s="94" t="n">
        <v>0</v>
      </c>
      <c r="C1146" s="101" t="n">
        <v>0</v>
      </c>
      <c r="D1146" s="99" t="n">
        <f aca="false">IFERROR(B1146/C1146*100,)</f>
        <v>0</v>
      </c>
    </row>
    <row r="1147" customFormat="false" ht="17.1" hidden="false" customHeight="true" outlineLevel="0" collapsed="false">
      <c r="A1147" s="100" t="s">
        <v>1007</v>
      </c>
      <c r="B1147" s="94" t="n">
        <v>0</v>
      </c>
      <c r="C1147" s="101" t="n">
        <v>0</v>
      </c>
      <c r="D1147" s="99" t="n">
        <f aca="false">IFERROR(B1147/C1147*100,)</f>
        <v>0</v>
      </c>
    </row>
    <row r="1148" customFormat="false" ht="17.1" hidden="false" customHeight="true" outlineLevel="0" collapsed="false">
      <c r="A1148" s="100" t="s">
        <v>1008</v>
      </c>
      <c r="B1148" s="94" t="n">
        <v>0</v>
      </c>
      <c r="C1148" s="101" t="n">
        <v>0</v>
      </c>
      <c r="D1148" s="99" t="n">
        <f aca="false">IFERROR(B1148/C1148*100,)</f>
        <v>0</v>
      </c>
    </row>
    <row r="1149" customFormat="false" ht="17.1" hidden="false" customHeight="true" outlineLevel="0" collapsed="false">
      <c r="A1149" s="100" t="s">
        <v>1009</v>
      </c>
      <c r="B1149" s="94" t="n">
        <v>552</v>
      </c>
      <c r="C1149" s="101" t="n">
        <v>562</v>
      </c>
      <c r="D1149" s="99" t="n">
        <f aca="false">IFERROR(B1149/C1149*100,)</f>
        <v>98.220640569395</v>
      </c>
    </row>
    <row r="1150" customFormat="false" ht="17.1" hidden="false" customHeight="true" outlineLevel="0" collapsed="false">
      <c r="A1150" s="100" t="s">
        <v>1010</v>
      </c>
      <c r="B1150" s="94" t="n">
        <v>0</v>
      </c>
      <c r="C1150" s="101" t="n">
        <v>0</v>
      </c>
      <c r="D1150" s="99" t="n">
        <f aca="false">IFERROR(B1150/C1150*100,)</f>
        <v>0</v>
      </c>
    </row>
    <row r="1151" customFormat="false" ht="17.1" hidden="false" customHeight="true" outlineLevel="0" collapsed="false">
      <c r="A1151" s="100" t="s">
        <v>1011</v>
      </c>
      <c r="B1151" s="94" t="n">
        <v>0</v>
      </c>
      <c r="C1151" s="101" t="n">
        <v>0</v>
      </c>
      <c r="D1151" s="99" t="n">
        <f aca="false">IFERROR(B1151/C1151*100,)</f>
        <v>0</v>
      </c>
    </row>
    <row r="1152" customFormat="false" ht="17.1" hidden="false" customHeight="true" outlineLevel="0" collapsed="false">
      <c r="A1152" s="100" t="s">
        <v>1012</v>
      </c>
      <c r="B1152" s="94" t="n">
        <v>0</v>
      </c>
      <c r="C1152" s="101" t="n">
        <v>0</v>
      </c>
      <c r="D1152" s="99" t="n">
        <f aca="false">IFERROR(B1152/C1152*100,)</f>
        <v>0</v>
      </c>
    </row>
    <row r="1153" customFormat="false" ht="17.1" hidden="false" customHeight="true" outlineLevel="0" collapsed="false">
      <c r="A1153" s="100" t="s">
        <v>1013</v>
      </c>
      <c r="B1153" s="94" t="n">
        <v>0</v>
      </c>
      <c r="C1153" s="101" t="n">
        <v>0</v>
      </c>
      <c r="D1153" s="99" t="n">
        <f aca="false">IFERROR(B1153/C1153*100,)</f>
        <v>0</v>
      </c>
    </row>
    <row r="1154" customFormat="false" ht="17.1" hidden="false" customHeight="true" outlineLevel="0" collapsed="false">
      <c r="A1154" s="100" t="s">
        <v>1014</v>
      </c>
      <c r="B1154" s="94" t="n">
        <v>0</v>
      </c>
      <c r="C1154" s="101" t="n">
        <v>0</v>
      </c>
      <c r="D1154" s="99" t="n">
        <f aca="false">IFERROR(B1154/C1154*100,)</f>
        <v>0</v>
      </c>
    </row>
    <row r="1155" customFormat="false" ht="17.1" hidden="false" customHeight="true" outlineLevel="0" collapsed="false">
      <c r="A1155" s="100" t="s">
        <v>1015</v>
      </c>
      <c r="B1155" s="94" t="n">
        <v>0</v>
      </c>
      <c r="C1155" s="101" t="n">
        <v>0</v>
      </c>
      <c r="D1155" s="99" t="n">
        <f aca="false">IFERROR(B1155/C1155*100,)</f>
        <v>0</v>
      </c>
    </row>
    <row r="1156" customFormat="false" ht="17.1" hidden="false" customHeight="true" outlineLevel="0" collapsed="false">
      <c r="A1156" s="100" t="s">
        <v>1016</v>
      </c>
      <c r="B1156" s="94" t="n">
        <v>0</v>
      </c>
      <c r="C1156" s="101" t="n">
        <v>0</v>
      </c>
      <c r="D1156" s="99" t="n">
        <f aca="false">IFERROR(B1156/C1156*100,)</f>
        <v>0</v>
      </c>
    </row>
    <row r="1157" customFormat="false" ht="17.1" hidden="false" customHeight="true" outlineLevel="0" collapsed="false">
      <c r="A1157" s="100" t="s">
        <v>1017</v>
      </c>
      <c r="B1157" s="94" t="n">
        <v>130</v>
      </c>
      <c r="C1157" s="101" t="n">
        <v>217</v>
      </c>
      <c r="D1157" s="99" t="n">
        <f aca="false">IFERROR(B1157/C1157*100,)</f>
        <v>59.9078341013825</v>
      </c>
    </row>
    <row r="1158" customFormat="false" ht="17.1" hidden="false" customHeight="true" outlineLevel="0" collapsed="false">
      <c r="A1158" s="100" t="s">
        <v>1018</v>
      </c>
      <c r="B1158" s="94" t="n">
        <v>0</v>
      </c>
      <c r="C1158" s="101" t="n">
        <v>0</v>
      </c>
      <c r="D1158" s="99" t="n">
        <f aca="false">IFERROR(B1158/C1158*100,)</f>
        <v>0</v>
      </c>
    </row>
    <row r="1159" customFormat="false" ht="17.1" hidden="false" customHeight="true" outlineLevel="0" collapsed="false">
      <c r="A1159" s="100" t="s">
        <v>153</v>
      </c>
      <c r="B1159" s="94" t="n">
        <v>2192</v>
      </c>
      <c r="C1159" s="101" t="n">
        <v>2486</v>
      </c>
      <c r="D1159" s="99" t="n">
        <f aca="false">IFERROR(B1159/C1159*100,)</f>
        <v>88.1737731295253</v>
      </c>
    </row>
    <row r="1160" customFormat="false" ht="17.1" hidden="false" customHeight="true" outlineLevel="0" collapsed="false">
      <c r="A1160" s="100" t="s">
        <v>1019</v>
      </c>
      <c r="B1160" s="94" t="n">
        <v>658</v>
      </c>
      <c r="C1160" s="101" t="n">
        <v>226</v>
      </c>
      <c r="D1160" s="99" t="n">
        <f aca="false">IFERROR(B1160/C1160*100,)</f>
        <v>291.150442477876</v>
      </c>
    </row>
    <row r="1161" customFormat="false" ht="17.1" hidden="false" customHeight="true" outlineLevel="0" collapsed="false">
      <c r="A1161" s="93" t="s">
        <v>1020</v>
      </c>
      <c r="B1161" s="97" t="n">
        <f aca="false">SUM(B1162:B1175)</f>
        <v>389</v>
      </c>
      <c r="C1161" s="98" t="n">
        <v>244</v>
      </c>
      <c r="D1161" s="99" t="n">
        <f aca="false">IFERROR(B1161/C1161*100,)</f>
        <v>159.426229508197</v>
      </c>
    </row>
    <row r="1162" customFormat="false" ht="17.1" hidden="false" customHeight="true" outlineLevel="0" collapsed="false">
      <c r="A1162" s="100" t="s">
        <v>144</v>
      </c>
      <c r="B1162" s="94" t="n">
        <v>0</v>
      </c>
      <c r="C1162" s="101" t="n">
        <v>16</v>
      </c>
      <c r="D1162" s="99" t="n">
        <f aca="false">IFERROR(B1162/C1162*100,)</f>
        <v>0</v>
      </c>
    </row>
    <row r="1163" customFormat="false" ht="17.1" hidden="false" customHeight="true" outlineLevel="0" collapsed="false">
      <c r="A1163" s="100" t="s">
        <v>145</v>
      </c>
      <c r="B1163" s="94" t="n">
        <v>0</v>
      </c>
      <c r="C1163" s="101" t="n">
        <v>0</v>
      </c>
      <c r="D1163" s="99" t="n">
        <f aca="false">IFERROR(B1163/C1163*100,)</f>
        <v>0</v>
      </c>
    </row>
    <row r="1164" customFormat="false" ht="17.1" hidden="false" customHeight="true" outlineLevel="0" collapsed="false">
      <c r="A1164" s="100" t="s">
        <v>146</v>
      </c>
      <c r="B1164" s="94" t="n">
        <v>0</v>
      </c>
      <c r="C1164" s="101" t="n">
        <v>0</v>
      </c>
      <c r="D1164" s="99" t="n">
        <f aca="false">IFERROR(B1164/C1164*100,)</f>
        <v>0</v>
      </c>
    </row>
    <row r="1165" customFormat="false" ht="17.1" hidden="false" customHeight="true" outlineLevel="0" collapsed="false">
      <c r="A1165" s="100" t="s">
        <v>1021</v>
      </c>
      <c r="B1165" s="94" t="n">
        <v>184</v>
      </c>
      <c r="C1165" s="101" t="n">
        <v>185</v>
      </c>
      <c r="D1165" s="99" t="n">
        <f aca="false">IFERROR(B1165/C1165*100,)</f>
        <v>99.4594594594595</v>
      </c>
    </row>
    <row r="1166" customFormat="false" ht="17.1" hidden="false" customHeight="true" outlineLevel="0" collapsed="false">
      <c r="A1166" s="100" t="s">
        <v>1022</v>
      </c>
      <c r="B1166" s="94" t="n">
        <v>0</v>
      </c>
      <c r="C1166" s="101" t="n">
        <v>0</v>
      </c>
      <c r="D1166" s="99" t="n">
        <f aca="false">IFERROR(B1166/C1166*100,)</f>
        <v>0</v>
      </c>
    </row>
    <row r="1167" customFormat="false" ht="17.1" hidden="false" customHeight="true" outlineLevel="0" collapsed="false">
      <c r="A1167" s="100" t="s">
        <v>1023</v>
      </c>
      <c r="B1167" s="94" t="n">
        <v>0</v>
      </c>
      <c r="C1167" s="101" t="n">
        <v>0</v>
      </c>
      <c r="D1167" s="99" t="n">
        <f aca="false">IFERROR(B1167/C1167*100,)</f>
        <v>0</v>
      </c>
    </row>
    <row r="1168" customFormat="false" ht="17.1" hidden="false" customHeight="true" outlineLevel="0" collapsed="false">
      <c r="A1168" s="100" t="s">
        <v>1024</v>
      </c>
      <c r="B1168" s="94" t="n">
        <v>0</v>
      </c>
      <c r="C1168" s="101" t="n">
        <v>0</v>
      </c>
      <c r="D1168" s="99" t="n">
        <f aca="false">IFERROR(B1168/C1168*100,)</f>
        <v>0</v>
      </c>
    </row>
    <row r="1169" customFormat="false" ht="17.1" hidden="false" customHeight="true" outlineLevel="0" collapsed="false">
      <c r="A1169" s="100" t="s">
        <v>1025</v>
      </c>
      <c r="B1169" s="94" t="n">
        <v>131</v>
      </c>
      <c r="C1169" s="101" t="n">
        <v>43</v>
      </c>
      <c r="D1169" s="99" t="n">
        <f aca="false">IFERROR(B1169/C1169*100,)</f>
        <v>304.651162790698</v>
      </c>
    </row>
    <row r="1170" customFormat="false" ht="17.1" hidden="false" customHeight="true" outlineLevel="0" collapsed="false">
      <c r="A1170" s="100" t="s">
        <v>1026</v>
      </c>
      <c r="B1170" s="94" t="n">
        <v>0</v>
      </c>
      <c r="C1170" s="101" t="n">
        <v>0</v>
      </c>
      <c r="D1170" s="99" t="n">
        <f aca="false">IFERROR(B1170/C1170*100,)</f>
        <v>0</v>
      </c>
    </row>
    <row r="1171" customFormat="false" ht="17.1" hidden="false" customHeight="true" outlineLevel="0" collapsed="false">
      <c r="A1171" s="100" t="s">
        <v>1027</v>
      </c>
      <c r="B1171" s="94" t="n">
        <v>0</v>
      </c>
      <c r="C1171" s="101" t="n">
        <v>0</v>
      </c>
      <c r="D1171" s="99" t="n">
        <f aca="false">IFERROR(B1171/C1171*100,)</f>
        <v>0</v>
      </c>
    </row>
    <row r="1172" customFormat="false" ht="17.1" hidden="false" customHeight="true" outlineLevel="0" collapsed="false">
      <c r="A1172" s="100" t="s">
        <v>1028</v>
      </c>
      <c r="B1172" s="94" t="n">
        <v>0</v>
      </c>
      <c r="C1172" s="101" t="n">
        <v>0</v>
      </c>
      <c r="D1172" s="99" t="n">
        <f aca="false">IFERROR(B1172/C1172*100,)</f>
        <v>0</v>
      </c>
    </row>
    <row r="1173" customFormat="false" ht="17.1" hidden="false" customHeight="true" outlineLevel="0" collapsed="false">
      <c r="A1173" s="100" t="s">
        <v>1029</v>
      </c>
      <c r="B1173" s="94" t="n">
        <v>0</v>
      </c>
      <c r="C1173" s="101" t="n">
        <v>0</v>
      </c>
      <c r="D1173" s="99" t="n">
        <f aca="false">IFERROR(B1173/C1173*100,)</f>
        <v>0</v>
      </c>
    </row>
    <row r="1174" customFormat="false" ht="17.1" hidden="false" customHeight="true" outlineLevel="0" collapsed="false">
      <c r="A1174" s="100" t="s">
        <v>1030</v>
      </c>
      <c r="B1174" s="94" t="n">
        <v>0</v>
      </c>
      <c r="C1174" s="101" t="n">
        <v>0</v>
      </c>
      <c r="D1174" s="99" t="n">
        <f aca="false">IFERROR(B1174/C1174*100,)</f>
        <v>0</v>
      </c>
    </row>
    <row r="1175" customFormat="false" ht="17.1" hidden="false" customHeight="true" outlineLevel="0" collapsed="false">
      <c r="A1175" s="100" t="s">
        <v>1031</v>
      </c>
      <c r="B1175" s="94" t="n">
        <v>74</v>
      </c>
      <c r="C1175" s="101" t="n">
        <v>0</v>
      </c>
      <c r="D1175" s="99" t="n">
        <f aca="false">IFERROR(B1175/C1175*100,)</f>
        <v>0</v>
      </c>
    </row>
    <row r="1176" customFormat="false" ht="17.1" hidden="false" customHeight="true" outlineLevel="0" collapsed="false">
      <c r="A1176" s="100" t="s">
        <v>1032</v>
      </c>
      <c r="B1176" s="97" t="n">
        <f aca="false">SUM(B1177)</f>
        <v>0</v>
      </c>
      <c r="C1176" s="98" t="n">
        <v>0</v>
      </c>
      <c r="D1176" s="99" t="n">
        <f aca="false">IFERROR(B1176/C1176*100,)</f>
        <v>0</v>
      </c>
    </row>
    <row r="1177" customFormat="false" ht="17.1" hidden="false" customHeight="true" outlineLevel="0" collapsed="false">
      <c r="A1177" s="100" t="s">
        <v>1033</v>
      </c>
      <c r="B1177" s="94" t="n">
        <v>0</v>
      </c>
      <c r="C1177" s="101" t="n">
        <v>0</v>
      </c>
      <c r="D1177" s="99" t="n">
        <f aca="false">IFERROR(B1177/C1177*100,)</f>
        <v>0</v>
      </c>
    </row>
    <row r="1178" customFormat="false" ht="17.1" hidden="false" customHeight="true" outlineLevel="0" collapsed="false">
      <c r="A1178" s="93" t="s">
        <v>1034</v>
      </c>
      <c r="B1178" s="94" t="n">
        <f aca="false">B1179+B1191+B1195</f>
        <v>18001</v>
      </c>
      <c r="C1178" s="95" t="n">
        <v>16949</v>
      </c>
      <c r="D1178" s="99" t="n">
        <f aca="false">IFERROR(B1178/C1178*100,)</f>
        <v>106.206855861703</v>
      </c>
    </row>
    <row r="1179" customFormat="false" ht="17.1" hidden="false" customHeight="true" outlineLevel="0" collapsed="false">
      <c r="A1179" s="93" t="s">
        <v>1035</v>
      </c>
      <c r="B1179" s="97" t="n">
        <f aca="false">SUM(B1180:B1190)</f>
        <v>4658</v>
      </c>
      <c r="C1179" s="98" t="n">
        <v>2259</v>
      </c>
      <c r="D1179" s="99" t="n">
        <f aca="false">IFERROR(B1179/C1179*100,)</f>
        <v>206.197432492253</v>
      </c>
    </row>
    <row r="1180" customFormat="false" ht="17.1" hidden="false" customHeight="true" outlineLevel="0" collapsed="false">
      <c r="A1180" s="100" t="s">
        <v>1036</v>
      </c>
      <c r="B1180" s="94" t="n">
        <v>0</v>
      </c>
      <c r="C1180" s="101" t="n">
        <v>0</v>
      </c>
      <c r="D1180" s="99" t="n">
        <f aca="false">IFERROR(B1180/C1180*100,)</f>
        <v>0</v>
      </c>
    </row>
    <row r="1181" customFormat="false" ht="17.1" hidden="false" customHeight="true" outlineLevel="0" collapsed="false">
      <c r="A1181" s="100" t="s">
        <v>1037</v>
      </c>
      <c r="B1181" s="94" t="n">
        <v>0</v>
      </c>
      <c r="C1181" s="101" t="n">
        <v>0</v>
      </c>
      <c r="D1181" s="99" t="n">
        <f aca="false">IFERROR(B1181/C1181*100,)</f>
        <v>0</v>
      </c>
    </row>
    <row r="1182" customFormat="false" ht="17.1" hidden="false" customHeight="true" outlineLevel="0" collapsed="false">
      <c r="A1182" s="100" t="s">
        <v>1038</v>
      </c>
      <c r="B1182" s="94" t="n">
        <v>623</v>
      </c>
      <c r="C1182" s="101" t="n">
        <v>1056</v>
      </c>
      <c r="D1182" s="99" t="n">
        <f aca="false">IFERROR(B1182/C1182*100,)</f>
        <v>58.9962121212121</v>
      </c>
    </row>
    <row r="1183" customFormat="false" ht="17.1" hidden="false" customHeight="true" outlineLevel="0" collapsed="false">
      <c r="A1183" s="100" t="s">
        <v>1039</v>
      </c>
      <c r="B1183" s="94" t="n">
        <v>0</v>
      </c>
      <c r="C1183" s="101" t="n">
        <v>0</v>
      </c>
      <c r="D1183" s="99" t="n">
        <f aca="false">IFERROR(B1183/C1183*100,)</f>
        <v>0</v>
      </c>
    </row>
    <row r="1184" customFormat="false" ht="17.1" hidden="false" customHeight="true" outlineLevel="0" collapsed="false">
      <c r="A1184" s="100" t="s">
        <v>1040</v>
      </c>
      <c r="B1184" s="94" t="n">
        <v>164</v>
      </c>
      <c r="C1184" s="101" t="n">
        <v>135</v>
      </c>
      <c r="D1184" s="99" t="n">
        <f aca="false">IFERROR(B1184/C1184*100,)</f>
        <v>121.481481481481</v>
      </c>
    </row>
    <row r="1185" customFormat="false" ht="17.1" hidden="false" customHeight="true" outlineLevel="0" collapsed="false">
      <c r="A1185" s="100" t="s">
        <v>1041</v>
      </c>
      <c r="B1185" s="94" t="n">
        <v>0</v>
      </c>
      <c r="C1185" s="101" t="n">
        <v>0</v>
      </c>
      <c r="D1185" s="99" t="n">
        <f aca="false">IFERROR(B1185/C1185*100,)</f>
        <v>0</v>
      </c>
    </row>
    <row r="1186" customFormat="false" ht="17.1" hidden="false" customHeight="true" outlineLevel="0" collapsed="false">
      <c r="A1186" s="100" t="s">
        <v>1042</v>
      </c>
      <c r="B1186" s="94" t="n">
        <v>0</v>
      </c>
      <c r="C1186" s="101" t="n">
        <v>0</v>
      </c>
      <c r="D1186" s="99" t="n">
        <f aca="false">IFERROR(B1186/C1186*100,)</f>
        <v>0</v>
      </c>
    </row>
    <row r="1187" customFormat="false" ht="17.1" hidden="false" customHeight="true" outlineLevel="0" collapsed="false">
      <c r="A1187" s="100" t="s">
        <v>1043</v>
      </c>
      <c r="B1187" s="94" t="n">
        <v>3091</v>
      </c>
      <c r="C1187" s="101" t="n">
        <v>1068</v>
      </c>
      <c r="D1187" s="99" t="n">
        <f aca="false">IFERROR(B1187/C1187*100,)</f>
        <v>289.419475655431</v>
      </c>
    </row>
    <row r="1188" customFormat="false" ht="17.1" hidden="false" customHeight="true" outlineLevel="0" collapsed="false">
      <c r="A1188" s="100" t="s">
        <v>1044</v>
      </c>
      <c r="B1188" s="94" t="n">
        <v>0</v>
      </c>
      <c r="C1188" s="101" t="n">
        <v>0</v>
      </c>
      <c r="D1188" s="99" t="n">
        <f aca="false">IFERROR(B1188/C1188*100,)</f>
        <v>0</v>
      </c>
    </row>
    <row r="1189" customFormat="false" ht="17.1" hidden="false" customHeight="true" outlineLevel="0" collapsed="false">
      <c r="A1189" s="100" t="s">
        <v>1045</v>
      </c>
      <c r="B1189" s="94" t="n">
        <v>780</v>
      </c>
      <c r="C1189" s="101" t="n">
        <v>0</v>
      </c>
      <c r="D1189" s="99" t="n">
        <f aca="false">IFERROR(B1189/C1189*100,)</f>
        <v>0</v>
      </c>
    </row>
    <row r="1190" customFormat="false" ht="17.1" hidden="false" customHeight="true" outlineLevel="0" collapsed="false">
      <c r="A1190" s="100" t="s">
        <v>1046</v>
      </c>
      <c r="B1190" s="94" t="n">
        <v>0</v>
      </c>
      <c r="C1190" s="101" t="n">
        <v>0</v>
      </c>
      <c r="D1190" s="99" t="n">
        <f aca="false">IFERROR(B1190/C1190*100,)</f>
        <v>0</v>
      </c>
    </row>
    <row r="1191" customFormat="false" ht="17.1" hidden="false" customHeight="true" outlineLevel="0" collapsed="false">
      <c r="A1191" s="93" t="s">
        <v>1047</v>
      </c>
      <c r="B1191" s="97" t="n">
        <f aca="false">SUM(B1192:B1194)</f>
        <v>13343</v>
      </c>
      <c r="C1191" s="98" t="n">
        <v>14690</v>
      </c>
      <c r="D1191" s="99" t="n">
        <f aca="false">IFERROR(B1191/C1191*100,)</f>
        <v>90.8304969366916</v>
      </c>
    </row>
    <row r="1192" customFormat="false" ht="17.1" hidden="false" customHeight="true" outlineLevel="0" collapsed="false">
      <c r="A1192" s="100" t="s">
        <v>1048</v>
      </c>
      <c r="B1192" s="94" t="n">
        <v>13343</v>
      </c>
      <c r="C1192" s="101" t="n">
        <v>14690</v>
      </c>
      <c r="D1192" s="99" t="n">
        <f aca="false">IFERROR(B1192/C1192*100,)</f>
        <v>90.8304969366916</v>
      </c>
    </row>
    <row r="1193" customFormat="false" ht="17.1" hidden="false" customHeight="true" outlineLevel="0" collapsed="false">
      <c r="A1193" s="100" t="s">
        <v>1049</v>
      </c>
      <c r="B1193" s="94" t="n">
        <v>0</v>
      </c>
      <c r="C1193" s="101" t="n">
        <v>0</v>
      </c>
      <c r="D1193" s="99" t="n">
        <f aca="false">IFERROR(B1193/C1193*100,)</f>
        <v>0</v>
      </c>
    </row>
    <row r="1194" customFormat="false" ht="17.1" hidden="false" customHeight="true" outlineLevel="0" collapsed="false">
      <c r="A1194" s="100" t="s">
        <v>1050</v>
      </c>
      <c r="B1194" s="94" t="n">
        <v>0</v>
      </c>
      <c r="C1194" s="101" t="n">
        <v>0</v>
      </c>
      <c r="D1194" s="99" t="n">
        <f aca="false">IFERROR(B1194/C1194*100,)</f>
        <v>0</v>
      </c>
    </row>
    <row r="1195" customFormat="false" ht="17.1" hidden="false" customHeight="true" outlineLevel="0" collapsed="false">
      <c r="A1195" s="93" t="s">
        <v>1051</v>
      </c>
      <c r="B1195" s="97" t="n">
        <f aca="false">SUM(B1196:B1198)</f>
        <v>0</v>
      </c>
      <c r="C1195" s="98" t="n">
        <v>0</v>
      </c>
      <c r="D1195" s="99" t="n">
        <f aca="false">IFERROR(B1195/C1195*100,)</f>
        <v>0</v>
      </c>
    </row>
    <row r="1196" customFormat="false" ht="17.1" hidden="false" customHeight="true" outlineLevel="0" collapsed="false">
      <c r="A1196" s="100" t="s">
        <v>1052</v>
      </c>
      <c r="B1196" s="94" t="n">
        <v>0</v>
      </c>
      <c r="C1196" s="101" t="n">
        <v>0</v>
      </c>
      <c r="D1196" s="99" t="n">
        <f aca="false">IFERROR(B1196/C1196*100,)</f>
        <v>0</v>
      </c>
    </row>
    <row r="1197" customFormat="false" ht="17.1" hidden="false" customHeight="true" outlineLevel="0" collapsed="false">
      <c r="A1197" s="100" t="s">
        <v>1053</v>
      </c>
      <c r="B1197" s="94" t="n">
        <v>0</v>
      </c>
      <c r="C1197" s="101" t="n">
        <v>0</v>
      </c>
      <c r="D1197" s="99" t="n">
        <f aca="false">IFERROR(B1197/C1197*100,)</f>
        <v>0</v>
      </c>
    </row>
    <row r="1198" customFormat="false" ht="17.1" hidden="false" customHeight="true" outlineLevel="0" collapsed="false">
      <c r="A1198" s="100" t="s">
        <v>1054</v>
      </c>
      <c r="B1198" s="94" t="n">
        <v>0</v>
      </c>
      <c r="C1198" s="101" t="n">
        <v>0</v>
      </c>
      <c r="D1198" s="99" t="n">
        <f aca="false">IFERROR(B1198/C1198*100,)</f>
        <v>0</v>
      </c>
    </row>
    <row r="1199" customFormat="false" ht="17.1" hidden="false" customHeight="true" outlineLevel="0" collapsed="false">
      <c r="A1199" s="93" t="s">
        <v>1055</v>
      </c>
      <c r="B1199" s="94" t="n">
        <f aca="false">B1200+B1218+B1224+B1230</f>
        <v>1604</v>
      </c>
      <c r="C1199" s="95" t="n">
        <v>1589</v>
      </c>
      <c r="D1199" s="99" t="n">
        <f aca="false">IFERROR(B1199/C1199*100,)</f>
        <v>100.943989930774</v>
      </c>
    </row>
    <row r="1200" customFormat="false" ht="17.1" hidden="false" customHeight="true" outlineLevel="0" collapsed="false">
      <c r="A1200" s="93" t="s">
        <v>1056</v>
      </c>
      <c r="B1200" s="97" t="n">
        <f aca="false">SUM(B1201:B1217)</f>
        <v>1548</v>
      </c>
      <c r="C1200" s="98" t="n">
        <v>1539</v>
      </c>
      <c r="D1200" s="99" t="n">
        <f aca="false">IFERROR(B1200/C1200*100,)</f>
        <v>100.584795321637</v>
      </c>
    </row>
    <row r="1201" customFormat="false" ht="17.1" hidden="false" customHeight="true" outlineLevel="0" collapsed="false">
      <c r="A1201" s="100" t="s">
        <v>144</v>
      </c>
      <c r="B1201" s="94" t="n">
        <v>0</v>
      </c>
      <c r="C1201" s="101" t="n">
        <v>0</v>
      </c>
      <c r="D1201" s="99" t="n">
        <f aca="false">IFERROR(B1201/C1201*100,)</f>
        <v>0</v>
      </c>
    </row>
    <row r="1202" customFormat="false" ht="17.1" hidden="false" customHeight="true" outlineLevel="0" collapsed="false">
      <c r="A1202" s="100" t="s">
        <v>145</v>
      </c>
      <c r="B1202" s="94" t="n">
        <v>0</v>
      </c>
      <c r="C1202" s="101" t="n">
        <v>0</v>
      </c>
      <c r="D1202" s="99" t="n">
        <f aca="false">IFERROR(B1202/C1202*100,)</f>
        <v>0</v>
      </c>
    </row>
    <row r="1203" customFormat="false" ht="17.1" hidden="false" customHeight="true" outlineLevel="0" collapsed="false">
      <c r="A1203" s="100" t="s">
        <v>146</v>
      </c>
      <c r="B1203" s="94" t="n">
        <v>0</v>
      </c>
      <c r="C1203" s="101" t="n">
        <v>0</v>
      </c>
      <c r="D1203" s="99" t="n">
        <f aca="false">IFERROR(B1203/C1203*100,)</f>
        <v>0</v>
      </c>
    </row>
    <row r="1204" customFormat="false" ht="17.1" hidden="false" customHeight="true" outlineLevel="0" collapsed="false">
      <c r="A1204" s="100" t="s">
        <v>1057</v>
      </c>
      <c r="B1204" s="94" t="n">
        <v>0</v>
      </c>
      <c r="C1204" s="101" t="n">
        <v>0</v>
      </c>
      <c r="D1204" s="99" t="n">
        <f aca="false">IFERROR(B1204/C1204*100,)</f>
        <v>0</v>
      </c>
    </row>
    <row r="1205" customFormat="false" ht="17.1" hidden="false" customHeight="true" outlineLevel="0" collapsed="false">
      <c r="A1205" s="100" t="s">
        <v>1058</v>
      </c>
      <c r="B1205" s="94" t="n">
        <v>0</v>
      </c>
      <c r="C1205" s="101" t="n">
        <v>0</v>
      </c>
      <c r="D1205" s="99" t="n">
        <f aca="false">IFERROR(B1205/C1205*100,)</f>
        <v>0</v>
      </c>
    </row>
    <row r="1206" customFormat="false" ht="17.1" hidden="false" customHeight="true" outlineLevel="0" collapsed="false">
      <c r="A1206" s="100" t="s">
        <v>1059</v>
      </c>
      <c r="B1206" s="94" t="n">
        <v>0</v>
      </c>
      <c r="C1206" s="101" t="n">
        <v>0</v>
      </c>
      <c r="D1206" s="99" t="n">
        <f aca="false">IFERROR(B1206/C1206*100,)</f>
        <v>0</v>
      </c>
    </row>
    <row r="1207" customFormat="false" ht="17.1" hidden="false" customHeight="true" outlineLevel="0" collapsed="false">
      <c r="A1207" s="100" t="s">
        <v>1060</v>
      </c>
      <c r="B1207" s="94" t="n">
        <v>0</v>
      </c>
      <c r="C1207" s="101" t="n">
        <v>0</v>
      </c>
      <c r="D1207" s="99" t="n">
        <f aca="false">IFERROR(B1207/C1207*100,)</f>
        <v>0</v>
      </c>
    </row>
    <row r="1208" customFormat="false" ht="17.1" hidden="false" customHeight="true" outlineLevel="0" collapsed="false">
      <c r="A1208" s="100" t="s">
        <v>1061</v>
      </c>
      <c r="B1208" s="94" t="n">
        <v>0</v>
      </c>
      <c r="C1208" s="101" t="n">
        <v>0</v>
      </c>
      <c r="D1208" s="99" t="n">
        <f aca="false">IFERROR(B1208/C1208*100,)</f>
        <v>0</v>
      </c>
    </row>
    <row r="1209" customFormat="false" ht="17.1" hidden="false" customHeight="true" outlineLevel="0" collapsed="false">
      <c r="A1209" s="100" t="s">
        <v>1062</v>
      </c>
      <c r="B1209" s="94" t="n">
        <v>0</v>
      </c>
      <c r="C1209" s="101" t="n">
        <v>0</v>
      </c>
      <c r="D1209" s="99" t="n">
        <f aca="false">IFERROR(B1209/C1209*100,)</f>
        <v>0</v>
      </c>
    </row>
    <row r="1210" customFormat="false" ht="17.1" hidden="false" customHeight="true" outlineLevel="0" collapsed="false">
      <c r="A1210" s="100" t="s">
        <v>1063</v>
      </c>
      <c r="B1210" s="94" t="n">
        <v>0</v>
      </c>
      <c r="C1210" s="101" t="n">
        <v>0</v>
      </c>
      <c r="D1210" s="99" t="n">
        <f aca="false">IFERROR(B1210/C1210*100,)</f>
        <v>0</v>
      </c>
    </row>
    <row r="1211" customFormat="false" ht="17.1" hidden="false" customHeight="true" outlineLevel="0" collapsed="false">
      <c r="A1211" s="100" t="s">
        <v>1064</v>
      </c>
      <c r="B1211" s="94" t="n">
        <v>1500</v>
      </c>
      <c r="C1211" s="101" t="n">
        <v>1500</v>
      </c>
      <c r="D1211" s="99" t="n">
        <f aca="false">IFERROR(B1211/C1211*100,)</f>
        <v>100</v>
      </c>
    </row>
    <row r="1212" customFormat="false" ht="17.1" hidden="false" customHeight="true" outlineLevel="0" collapsed="false">
      <c r="A1212" s="100" t="s">
        <v>1065</v>
      </c>
      <c r="B1212" s="94" t="n">
        <v>0</v>
      </c>
      <c r="C1212" s="101" t="n">
        <v>0</v>
      </c>
      <c r="D1212" s="99" t="n">
        <f aca="false">IFERROR(B1212/C1212*100,)</f>
        <v>0</v>
      </c>
    </row>
    <row r="1213" customFormat="false" ht="17.1" hidden="false" customHeight="true" outlineLevel="0" collapsed="false">
      <c r="A1213" s="100" t="s">
        <v>1066</v>
      </c>
      <c r="B1213" s="94" t="n">
        <v>0</v>
      </c>
      <c r="C1213" s="101" t="n">
        <v>0</v>
      </c>
      <c r="D1213" s="99" t="n">
        <f aca="false">IFERROR(B1213/C1213*100,)</f>
        <v>0</v>
      </c>
    </row>
    <row r="1214" customFormat="false" ht="17.1" hidden="false" customHeight="true" outlineLevel="0" collapsed="false">
      <c r="A1214" s="100" t="s">
        <v>1067</v>
      </c>
      <c r="B1214" s="94" t="n">
        <v>0</v>
      </c>
      <c r="C1214" s="101" t="n">
        <v>0</v>
      </c>
      <c r="D1214" s="99" t="n">
        <f aca="false">IFERROR(B1214/C1214*100,)</f>
        <v>0</v>
      </c>
    </row>
    <row r="1215" customFormat="false" ht="17.1" hidden="false" customHeight="true" outlineLevel="0" collapsed="false">
      <c r="A1215" s="100" t="s">
        <v>1068</v>
      </c>
      <c r="B1215" s="94" t="n">
        <v>0</v>
      </c>
      <c r="C1215" s="101" t="n">
        <v>0</v>
      </c>
      <c r="D1215" s="99" t="n">
        <f aca="false">IFERROR(B1215/C1215*100,)</f>
        <v>0</v>
      </c>
    </row>
    <row r="1216" customFormat="false" ht="17.1" hidden="false" customHeight="true" outlineLevel="0" collapsed="false">
      <c r="A1216" s="100" t="s">
        <v>153</v>
      </c>
      <c r="B1216" s="94" t="n">
        <v>0</v>
      </c>
      <c r="C1216" s="101" t="n">
        <v>0</v>
      </c>
      <c r="D1216" s="99" t="n">
        <f aca="false">IFERROR(B1216/C1216*100,)</f>
        <v>0</v>
      </c>
    </row>
    <row r="1217" customFormat="false" ht="17.1" hidden="false" customHeight="true" outlineLevel="0" collapsed="false">
      <c r="A1217" s="100" t="s">
        <v>1069</v>
      </c>
      <c r="B1217" s="94" t="n">
        <v>48</v>
      </c>
      <c r="C1217" s="101" t="n">
        <v>39</v>
      </c>
      <c r="D1217" s="99" t="n">
        <f aca="false">IFERROR(B1217/C1217*100,)</f>
        <v>123.076923076923</v>
      </c>
    </row>
    <row r="1218" customFormat="false" ht="17.1" hidden="false" customHeight="true" outlineLevel="0" collapsed="false">
      <c r="A1218" s="93" t="s">
        <v>1070</v>
      </c>
      <c r="B1218" s="97" t="n">
        <f aca="false">SUM(B1219:B1223)</f>
        <v>0</v>
      </c>
      <c r="C1218" s="98" t="n">
        <v>0</v>
      </c>
      <c r="D1218" s="99" t="n">
        <f aca="false">IFERROR(B1218/C1218*100,)</f>
        <v>0</v>
      </c>
    </row>
    <row r="1219" customFormat="false" ht="17.1" hidden="false" customHeight="true" outlineLevel="0" collapsed="false">
      <c r="A1219" s="100" t="s">
        <v>1071</v>
      </c>
      <c r="B1219" s="94" t="n">
        <v>0</v>
      </c>
      <c r="C1219" s="101" t="n">
        <v>0</v>
      </c>
      <c r="D1219" s="99" t="n">
        <f aca="false">IFERROR(B1219/C1219*100,)</f>
        <v>0</v>
      </c>
    </row>
    <row r="1220" customFormat="false" ht="17.1" hidden="false" customHeight="true" outlineLevel="0" collapsed="false">
      <c r="A1220" s="100" t="s">
        <v>1072</v>
      </c>
      <c r="B1220" s="94" t="n">
        <v>0</v>
      </c>
      <c r="C1220" s="101" t="n">
        <v>0</v>
      </c>
      <c r="D1220" s="99" t="n">
        <f aca="false">IFERROR(B1220/C1220*100,)</f>
        <v>0</v>
      </c>
    </row>
    <row r="1221" customFormat="false" ht="17.1" hidden="false" customHeight="true" outlineLevel="0" collapsed="false">
      <c r="A1221" s="100" t="s">
        <v>1073</v>
      </c>
      <c r="B1221" s="94" t="n">
        <v>0</v>
      </c>
      <c r="C1221" s="101" t="n">
        <v>0</v>
      </c>
      <c r="D1221" s="99" t="n">
        <f aca="false">IFERROR(B1221/C1221*100,)</f>
        <v>0</v>
      </c>
    </row>
    <row r="1222" customFormat="false" ht="17.1" hidden="false" customHeight="true" outlineLevel="0" collapsed="false">
      <c r="A1222" s="100" t="s">
        <v>1074</v>
      </c>
      <c r="B1222" s="94" t="n">
        <v>0</v>
      </c>
      <c r="C1222" s="101" t="n">
        <v>0</v>
      </c>
      <c r="D1222" s="99" t="n">
        <f aca="false">IFERROR(B1222/C1222*100,)</f>
        <v>0</v>
      </c>
    </row>
    <row r="1223" customFormat="false" ht="17.1" hidden="false" customHeight="true" outlineLevel="0" collapsed="false">
      <c r="A1223" s="100" t="s">
        <v>1075</v>
      </c>
      <c r="B1223" s="94" t="n">
        <v>0</v>
      </c>
      <c r="C1223" s="101" t="n">
        <v>0</v>
      </c>
      <c r="D1223" s="99" t="n">
        <f aca="false">IFERROR(B1223/C1223*100,)</f>
        <v>0</v>
      </c>
    </row>
    <row r="1224" customFormat="false" ht="17.1" hidden="false" customHeight="true" outlineLevel="0" collapsed="false">
      <c r="A1224" s="93" t="s">
        <v>1076</v>
      </c>
      <c r="B1224" s="97" t="n">
        <f aca="false">SUM(B1225:B1229)</f>
        <v>0</v>
      </c>
      <c r="C1224" s="98" t="n">
        <v>0</v>
      </c>
      <c r="D1224" s="99" t="n">
        <f aca="false">IFERROR(B1224/C1224*100,)</f>
        <v>0</v>
      </c>
    </row>
    <row r="1225" customFormat="false" ht="17.1" hidden="false" customHeight="true" outlineLevel="0" collapsed="false">
      <c r="A1225" s="100" t="s">
        <v>1077</v>
      </c>
      <c r="B1225" s="94" t="n">
        <v>0</v>
      </c>
      <c r="C1225" s="101" t="n">
        <v>0</v>
      </c>
      <c r="D1225" s="99" t="n">
        <f aca="false">IFERROR(B1225/C1225*100,)</f>
        <v>0</v>
      </c>
    </row>
    <row r="1226" customFormat="false" ht="17.1" hidden="false" customHeight="true" outlineLevel="0" collapsed="false">
      <c r="A1226" s="100" t="s">
        <v>1078</v>
      </c>
      <c r="B1226" s="94" t="n">
        <v>0</v>
      </c>
      <c r="C1226" s="101" t="n">
        <v>0</v>
      </c>
      <c r="D1226" s="99" t="n">
        <f aca="false">IFERROR(B1226/C1226*100,)</f>
        <v>0</v>
      </c>
    </row>
    <row r="1227" customFormat="false" ht="17.1" hidden="false" customHeight="true" outlineLevel="0" collapsed="false">
      <c r="A1227" s="100" t="s">
        <v>1079</v>
      </c>
      <c r="B1227" s="94" t="n">
        <v>0</v>
      </c>
      <c r="C1227" s="101" t="n">
        <v>0</v>
      </c>
      <c r="D1227" s="99" t="n">
        <f aca="false">IFERROR(B1227/C1227*100,)</f>
        <v>0</v>
      </c>
    </row>
    <row r="1228" customFormat="false" ht="17.1" hidden="false" customHeight="true" outlineLevel="0" collapsed="false">
      <c r="A1228" s="100" t="s">
        <v>1080</v>
      </c>
      <c r="B1228" s="94" t="n">
        <v>0</v>
      </c>
      <c r="C1228" s="101" t="n">
        <v>0</v>
      </c>
      <c r="D1228" s="99" t="n">
        <f aca="false">IFERROR(B1228/C1228*100,)</f>
        <v>0</v>
      </c>
    </row>
    <row r="1229" customFormat="false" ht="17.1" hidden="false" customHeight="true" outlineLevel="0" collapsed="false">
      <c r="A1229" s="100" t="s">
        <v>1081</v>
      </c>
      <c r="B1229" s="94" t="n">
        <v>0</v>
      </c>
      <c r="C1229" s="101" t="n">
        <v>0</v>
      </c>
      <c r="D1229" s="99" t="n">
        <f aca="false">IFERROR(B1229/C1229*100,)</f>
        <v>0</v>
      </c>
    </row>
    <row r="1230" customFormat="false" ht="17.1" hidden="false" customHeight="true" outlineLevel="0" collapsed="false">
      <c r="A1230" s="93" t="s">
        <v>1082</v>
      </c>
      <c r="B1230" s="97" t="n">
        <f aca="false">SUM(B1231:B1242)</f>
        <v>56</v>
      </c>
      <c r="C1230" s="98" t="n">
        <v>50</v>
      </c>
      <c r="D1230" s="99" t="n">
        <f aca="false">IFERROR(B1230/C1230*100,)</f>
        <v>112</v>
      </c>
    </row>
    <row r="1231" customFormat="false" ht="17.1" hidden="false" customHeight="true" outlineLevel="0" collapsed="false">
      <c r="A1231" s="100" t="s">
        <v>1083</v>
      </c>
      <c r="B1231" s="94" t="n">
        <v>0</v>
      </c>
      <c r="C1231" s="101" t="n">
        <v>0</v>
      </c>
      <c r="D1231" s="99" t="n">
        <f aca="false">IFERROR(B1231/C1231*100,)</f>
        <v>0</v>
      </c>
    </row>
    <row r="1232" customFormat="false" ht="17.1" hidden="false" customHeight="true" outlineLevel="0" collapsed="false">
      <c r="A1232" s="100" t="s">
        <v>1084</v>
      </c>
      <c r="B1232" s="94" t="n">
        <v>0</v>
      </c>
      <c r="C1232" s="101" t="n">
        <v>0</v>
      </c>
      <c r="D1232" s="99" t="n">
        <f aca="false">IFERROR(B1232/C1232*100,)</f>
        <v>0</v>
      </c>
    </row>
    <row r="1233" customFormat="false" ht="17.1" hidden="false" customHeight="true" outlineLevel="0" collapsed="false">
      <c r="A1233" s="100" t="s">
        <v>1085</v>
      </c>
      <c r="B1233" s="94" t="n">
        <v>0</v>
      </c>
      <c r="C1233" s="101" t="n">
        <v>0</v>
      </c>
      <c r="D1233" s="99" t="n">
        <f aca="false">IFERROR(B1233/C1233*100,)</f>
        <v>0</v>
      </c>
    </row>
    <row r="1234" customFormat="false" ht="17.1" hidden="false" customHeight="true" outlineLevel="0" collapsed="false">
      <c r="A1234" s="100" t="s">
        <v>1086</v>
      </c>
      <c r="B1234" s="94" t="n">
        <v>0</v>
      </c>
      <c r="C1234" s="101" t="n">
        <v>0</v>
      </c>
      <c r="D1234" s="99" t="n">
        <f aca="false">IFERROR(B1234/C1234*100,)</f>
        <v>0</v>
      </c>
    </row>
    <row r="1235" customFormat="false" ht="17.1" hidden="false" customHeight="true" outlineLevel="0" collapsed="false">
      <c r="A1235" s="100" t="s">
        <v>1087</v>
      </c>
      <c r="B1235" s="94" t="n">
        <v>0</v>
      </c>
      <c r="C1235" s="101" t="n">
        <v>0</v>
      </c>
      <c r="D1235" s="99" t="n">
        <f aca="false">IFERROR(B1235/C1235*100,)</f>
        <v>0</v>
      </c>
    </row>
    <row r="1236" customFormat="false" ht="17.1" hidden="false" customHeight="true" outlineLevel="0" collapsed="false">
      <c r="A1236" s="100" t="s">
        <v>1088</v>
      </c>
      <c r="B1236" s="94" t="n">
        <v>0</v>
      </c>
      <c r="C1236" s="101" t="n">
        <v>0</v>
      </c>
      <c r="D1236" s="99" t="n">
        <f aca="false">IFERROR(B1236/C1236*100,)</f>
        <v>0</v>
      </c>
    </row>
    <row r="1237" customFormat="false" ht="17.1" hidden="false" customHeight="true" outlineLevel="0" collapsed="false">
      <c r="A1237" s="100" t="s">
        <v>1089</v>
      </c>
      <c r="B1237" s="94" t="n">
        <v>0</v>
      </c>
      <c r="C1237" s="101" t="n">
        <v>0</v>
      </c>
      <c r="D1237" s="99" t="n">
        <f aca="false">IFERROR(B1237/C1237*100,)</f>
        <v>0</v>
      </c>
    </row>
    <row r="1238" customFormat="false" ht="17.1" hidden="false" customHeight="true" outlineLevel="0" collapsed="false">
      <c r="A1238" s="100" t="s">
        <v>1090</v>
      </c>
      <c r="B1238" s="94" t="n">
        <v>0</v>
      </c>
      <c r="C1238" s="101" t="n">
        <v>0</v>
      </c>
      <c r="D1238" s="99" t="n">
        <f aca="false">IFERROR(B1238/C1238*100,)</f>
        <v>0</v>
      </c>
    </row>
    <row r="1239" customFormat="false" ht="17.1" hidden="false" customHeight="true" outlineLevel="0" collapsed="false">
      <c r="A1239" s="100" t="s">
        <v>1091</v>
      </c>
      <c r="B1239" s="94" t="n">
        <v>0</v>
      </c>
      <c r="C1239" s="101" t="n">
        <v>0</v>
      </c>
      <c r="D1239" s="99" t="n">
        <f aca="false">IFERROR(B1239/C1239*100,)</f>
        <v>0</v>
      </c>
    </row>
    <row r="1240" customFormat="false" ht="17.1" hidden="false" customHeight="true" outlineLevel="0" collapsed="false">
      <c r="A1240" s="100" t="s">
        <v>1092</v>
      </c>
      <c r="B1240" s="94" t="n">
        <v>0</v>
      </c>
      <c r="C1240" s="101" t="n">
        <v>0</v>
      </c>
      <c r="D1240" s="99" t="n">
        <f aca="false">IFERROR(B1240/C1240*100,)</f>
        <v>0</v>
      </c>
    </row>
    <row r="1241" customFormat="false" ht="17.1" hidden="false" customHeight="true" outlineLevel="0" collapsed="false">
      <c r="A1241" s="100" t="s">
        <v>1093</v>
      </c>
      <c r="B1241" s="94" t="n">
        <v>0</v>
      </c>
      <c r="C1241" s="101" t="n">
        <v>0</v>
      </c>
      <c r="D1241" s="99" t="n">
        <f aca="false">IFERROR(B1241/C1241*100,)</f>
        <v>0</v>
      </c>
    </row>
    <row r="1242" customFormat="false" ht="17.1" hidden="false" customHeight="true" outlineLevel="0" collapsed="false">
      <c r="A1242" s="100" t="s">
        <v>1094</v>
      </c>
      <c r="B1242" s="94" t="n">
        <v>56</v>
      </c>
      <c r="C1242" s="101" t="n">
        <v>50</v>
      </c>
      <c r="D1242" s="99" t="n">
        <f aca="false">IFERROR(B1242/C1242*100,)</f>
        <v>112</v>
      </c>
    </row>
    <row r="1243" customFormat="false" ht="17.1" hidden="false" customHeight="true" outlineLevel="0" collapsed="false">
      <c r="A1243" s="93" t="s">
        <v>1095</v>
      </c>
      <c r="B1243" s="94" t="n">
        <f aca="false">B1244+B1255+B1261+B1269+B1282+B1286+B1290</f>
        <v>6539</v>
      </c>
      <c r="C1243" s="95" t="n">
        <v>4222</v>
      </c>
      <c r="D1243" s="99" t="n">
        <f aca="false">IFERROR(B1243/C1243*100,)</f>
        <v>154.87920416864</v>
      </c>
    </row>
    <row r="1244" customFormat="false" ht="17.1" hidden="false" customHeight="true" outlineLevel="0" collapsed="false">
      <c r="A1244" s="93" t="s">
        <v>1096</v>
      </c>
      <c r="B1244" s="97" t="n">
        <f aca="false">SUM(B1245:B1254)</f>
        <v>1891</v>
      </c>
      <c r="C1244" s="98" t="n">
        <v>1669</v>
      </c>
      <c r="D1244" s="99" t="n">
        <f aca="false">IFERROR(B1244/C1244*100,)</f>
        <v>113.301378070701</v>
      </c>
    </row>
    <row r="1245" customFormat="false" ht="17.1" hidden="false" customHeight="true" outlineLevel="0" collapsed="false">
      <c r="A1245" s="100" t="s">
        <v>144</v>
      </c>
      <c r="B1245" s="94" t="n">
        <v>306</v>
      </c>
      <c r="C1245" s="101" t="n">
        <v>366</v>
      </c>
      <c r="D1245" s="99" t="n">
        <f aca="false">IFERROR(B1245/C1245*100,)</f>
        <v>83.6065573770492</v>
      </c>
    </row>
    <row r="1246" customFormat="false" ht="17.1" hidden="false" customHeight="true" outlineLevel="0" collapsed="false">
      <c r="A1246" s="100" t="s">
        <v>145</v>
      </c>
      <c r="B1246" s="94" t="n">
        <v>5</v>
      </c>
      <c r="C1246" s="101" t="n">
        <v>0</v>
      </c>
      <c r="D1246" s="99" t="n">
        <f aca="false">IFERROR(B1246/C1246*100,)</f>
        <v>0</v>
      </c>
    </row>
    <row r="1247" customFormat="false" ht="17.1" hidden="false" customHeight="true" outlineLevel="0" collapsed="false">
      <c r="A1247" s="100" t="s">
        <v>146</v>
      </c>
      <c r="B1247" s="94" t="n">
        <v>0</v>
      </c>
      <c r="C1247" s="101" t="n">
        <v>0</v>
      </c>
      <c r="D1247" s="99" t="n">
        <f aca="false">IFERROR(B1247/C1247*100,)</f>
        <v>0</v>
      </c>
    </row>
    <row r="1248" customFormat="false" ht="17.1" hidden="false" customHeight="true" outlineLevel="0" collapsed="false">
      <c r="A1248" s="100" t="s">
        <v>1097</v>
      </c>
      <c r="B1248" s="94" t="n">
        <v>0</v>
      </c>
      <c r="C1248" s="101" t="n">
        <v>23</v>
      </c>
      <c r="D1248" s="99" t="n">
        <f aca="false">IFERROR(B1248/C1248*100,)</f>
        <v>0</v>
      </c>
    </row>
    <row r="1249" customFormat="false" ht="17.1" hidden="false" customHeight="true" outlineLevel="0" collapsed="false">
      <c r="A1249" s="100" t="s">
        <v>1098</v>
      </c>
      <c r="B1249" s="94" t="n">
        <v>0</v>
      </c>
      <c r="C1249" s="101" t="n">
        <v>0</v>
      </c>
      <c r="D1249" s="99" t="n">
        <f aca="false">IFERROR(B1249/C1249*100,)</f>
        <v>0</v>
      </c>
    </row>
    <row r="1250" customFormat="false" ht="17.1" hidden="false" customHeight="true" outlineLevel="0" collapsed="false">
      <c r="A1250" s="100" t="s">
        <v>1099</v>
      </c>
      <c r="B1250" s="94" t="n">
        <v>119</v>
      </c>
      <c r="C1250" s="101" t="n">
        <v>160</v>
      </c>
      <c r="D1250" s="99" t="n">
        <f aca="false">IFERROR(B1250/C1250*100,)</f>
        <v>74.375</v>
      </c>
    </row>
    <row r="1251" customFormat="false" ht="17.1" hidden="false" customHeight="true" outlineLevel="0" collapsed="false">
      <c r="A1251" s="100" t="s">
        <v>1100</v>
      </c>
      <c r="B1251" s="94" t="n">
        <v>419</v>
      </c>
      <c r="C1251" s="101" t="n">
        <v>512</v>
      </c>
      <c r="D1251" s="99" t="n">
        <f aca="false">IFERROR(B1251/C1251*100,)</f>
        <v>81.8359375</v>
      </c>
    </row>
    <row r="1252" customFormat="false" ht="17.1" hidden="false" customHeight="true" outlineLevel="0" collapsed="false">
      <c r="A1252" s="100" t="s">
        <v>1101</v>
      </c>
      <c r="B1252" s="94" t="n">
        <v>0</v>
      </c>
      <c r="C1252" s="101" t="n">
        <v>0</v>
      </c>
      <c r="D1252" s="99" t="n">
        <f aca="false">IFERROR(B1252/C1252*100,)</f>
        <v>0</v>
      </c>
    </row>
    <row r="1253" customFormat="false" ht="17.1" hidden="false" customHeight="true" outlineLevel="0" collapsed="false">
      <c r="A1253" s="100" t="s">
        <v>153</v>
      </c>
      <c r="B1253" s="94" t="n">
        <v>252</v>
      </c>
      <c r="C1253" s="101" t="n">
        <v>231</v>
      </c>
      <c r="D1253" s="99" t="n">
        <f aca="false">IFERROR(B1253/C1253*100,)</f>
        <v>109.090909090909</v>
      </c>
    </row>
    <row r="1254" customFormat="false" ht="17.1" hidden="false" customHeight="true" outlineLevel="0" collapsed="false">
      <c r="A1254" s="100" t="s">
        <v>1102</v>
      </c>
      <c r="B1254" s="94" t="n">
        <v>790</v>
      </c>
      <c r="C1254" s="101" t="n">
        <v>377</v>
      </c>
      <c r="D1254" s="99" t="n">
        <f aca="false">IFERROR(B1254/C1254*100,)</f>
        <v>209.549071618037</v>
      </c>
    </row>
    <row r="1255" customFormat="false" ht="17.1" hidden="false" customHeight="true" outlineLevel="0" collapsed="false">
      <c r="A1255" s="93" t="s">
        <v>1103</v>
      </c>
      <c r="B1255" s="97" t="n">
        <f aca="false">SUM(B1256:B1260)</f>
        <v>2577</v>
      </c>
      <c r="C1255" s="98" t="n">
        <v>2307</v>
      </c>
      <c r="D1255" s="99" t="n">
        <f aca="false">IFERROR(B1255/C1255*100,)</f>
        <v>111.703511053316</v>
      </c>
    </row>
    <row r="1256" customFormat="false" ht="17.1" hidden="false" customHeight="true" outlineLevel="0" collapsed="false">
      <c r="A1256" s="100" t="s">
        <v>144</v>
      </c>
      <c r="B1256" s="94" t="n">
        <v>1567</v>
      </c>
      <c r="C1256" s="101" t="n">
        <v>1434</v>
      </c>
      <c r="D1256" s="99" t="n">
        <f aca="false">IFERROR(B1256/C1256*100,)</f>
        <v>109.274755927476</v>
      </c>
    </row>
    <row r="1257" customFormat="false" ht="17.1" hidden="false" customHeight="true" outlineLevel="0" collapsed="false">
      <c r="A1257" s="100" t="s">
        <v>145</v>
      </c>
      <c r="B1257" s="94" t="n">
        <v>0</v>
      </c>
      <c r="C1257" s="101" t="n">
        <v>0</v>
      </c>
      <c r="D1257" s="99" t="n">
        <f aca="false">IFERROR(B1257/C1257*100,)</f>
        <v>0</v>
      </c>
    </row>
    <row r="1258" customFormat="false" ht="17.1" hidden="false" customHeight="true" outlineLevel="0" collapsed="false">
      <c r="A1258" s="100" t="s">
        <v>146</v>
      </c>
      <c r="B1258" s="94" t="n">
        <v>0</v>
      </c>
      <c r="C1258" s="101" t="n">
        <v>0</v>
      </c>
      <c r="D1258" s="99" t="n">
        <f aca="false">IFERROR(B1258/C1258*100,)</f>
        <v>0</v>
      </c>
    </row>
    <row r="1259" customFormat="false" ht="17.1" hidden="false" customHeight="true" outlineLevel="0" collapsed="false">
      <c r="A1259" s="100" t="s">
        <v>1104</v>
      </c>
      <c r="B1259" s="94" t="n">
        <v>833</v>
      </c>
      <c r="C1259" s="101" t="n">
        <v>733</v>
      </c>
      <c r="D1259" s="99" t="n">
        <f aca="false">IFERROR(B1259/C1259*100,)</f>
        <v>113.642564802183</v>
      </c>
    </row>
    <row r="1260" customFormat="false" ht="17.1" hidden="false" customHeight="true" outlineLevel="0" collapsed="false">
      <c r="A1260" s="100" t="s">
        <v>1105</v>
      </c>
      <c r="B1260" s="94" t="n">
        <v>177</v>
      </c>
      <c r="C1260" s="101" t="n">
        <v>140</v>
      </c>
      <c r="D1260" s="99" t="n">
        <f aca="false">IFERROR(B1260/C1260*100,)</f>
        <v>126.428571428571</v>
      </c>
    </row>
    <row r="1261" customFormat="false" ht="17.1" hidden="false" customHeight="true" outlineLevel="0" collapsed="false">
      <c r="A1261" s="93" t="s">
        <v>1106</v>
      </c>
      <c r="B1261" s="97" t="n">
        <f aca="false">SUM(B1262:B1268)</f>
        <v>0</v>
      </c>
      <c r="C1261" s="98" t="n">
        <v>0</v>
      </c>
      <c r="D1261" s="99" t="n">
        <f aca="false">IFERROR(B1261/C1261*100,)</f>
        <v>0</v>
      </c>
    </row>
    <row r="1262" customFormat="false" ht="17.1" hidden="false" customHeight="true" outlineLevel="0" collapsed="false">
      <c r="A1262" s="100" t="s">
        <v>144</v>
      </c>
      <c r="B1262" s="94" t="n">
        <v>0</v>
      </c>
      <c r="C1262" s="101" t="n">
        <v>0</v>
      </c>
      <c r="D1262" s="99" t="n">
        <f aca="false">IFERROR(B1262/C1262*100,)</f>
        <v>0</v>
      </c>
    </row>
    <row r="1263" customFormat="false" ht="17.1" hidden="false" customHeight="true" outlineLevel="0" collapsed="false">
      <c r="A1263" s="100" t="s">
        <v>145</v>
      </c>
      <c r="B1263" s="94" t="n">
        <v>0</v>
      </c>
      <c r="C1263" s="101" t="n">
        <v>0</v>
      </c>
      <c r="D1263" s="99" t="n">
        <f aca="false">IFERROR(B1263/C1263*100,)</f>
        <v>0</v>
      </c>
    </row>
    <row r="1264" customFormat="false" ht="17.1" hidden="false" customHeight="true" outlineLevel="0" collapsed="false">
      <c r="A1264" s="100" t="s">
        <v>146</v>
      </c>
      <c r="B1264" s="94" t="n">
        <v>0</v>
      </c>
      <c r="C1264" s="101" t="n">
        <v>0</v>
      </c>
      <c r="D1264" s="99" t="n">
        <f aca="false">IFERROR(B1264/C1264*100,)</f>
        <v>0</v>
      </c>
    </row>
    <row r="1265" customFormat="false" ht="17.1" hidden="false" customHeight="true" outlineLevel="0" collapsed="false">
      <c r="A1265" s="100" t="s">
        <v>1107</v>
      </c>
      <c r="B1265" s="94" t="n">
        <v>0</v>
      </c>
      <c r="C1265" s="101" t="n">
        <v>0</v>
      </c>
      <c r="D1265" s="99" t="n">
        <f aca="false">IFERROR(B1265/C1265*100,)</f>
        <v>0</v>
      </c>
    </row>
    <row r="1266" customFormat="false" ht="17.1" hidden="false" customHeight="true" outlineLevel="0" collapsed="false">
      <c r="A1266" s="100" t="s">
        <v>1108</v>
      </c>
      <c r="B1266" s="94" t="n">
        <v>0</v>
      </c>
      <c r="C1266" s="101" t="n">
        <v>0</v>
      </c>
      <c r="D1266" s="99" t="n">
        <f aca="false">IFERROR(B1266/C1266*100,)</f>
        <v>0</v>
      </c>
    </row>
    <row r="1267" customFormat="false" ht="17.1" hidden="false" customHeight="true" outlineLevel="0" collapsed="false">
      <c r="A1267" s="100" t="s">
        <v>153</v>
      </c>
      <c r="B1267" s="94" t="n">
        <v>0</v>
      </c>
      <c r="C1267" s="101" t="n">
        <v>0</v>
      </c>
      <c r="D1267" s="99" t="n">
        <f aca="false">IFERROR(B1267/C1267*100,)</f>
        <v>0</v>
      </c>
    </row>
    <row r="1268" customFormat="false" ht="17.1" hidden="false" customHeight="true" outlineLevel="0" collapsed="false">
      <c r="A1268" s="100" t="s">
        <v>1109</v>
      </c>
      <c r="B1268" s="94" t="n">
        <v>0</v>
      </c>
      <c r="C1268" s="101" t="n">
        <v>0</v>
      </c>
      <c r="D1268" s="99" t="n">
        <f aca="false">IFERROR(B1268/C1268*100,)</f>
        <v>0</v>
      </c>
    </row>
    <row r="1269" customFormat="false" ht="17.1" hidden="false" customHeight="true" outlineLevel="0" collapsed="false">
      <c r="A1269" s="93" t="s">
        <v>1110</v>
      </c>
      <c r="B1269" s="97" t="n">
        <f aca="false">SUM(B1270:B1281)</f>
        <v>58</v>
      </c>
      <c r="C1269" s="98" t="n">
        <v>77</v>
      </c>
      <c r="D1269" s="99" t="n">
        <f aca="false">IFERROR(B1269/C1269*100,)</f>
        <v>75.3246753246753</v>
      </c>
    </row>
    <row r="1270" customFormat="false" ht="17.1" hidden="false" customHeight="true" outlineLevel="0" collapsed="false">
      <c r="A1270" s="100" t="s">
        <v>144</v>
      </c>
      <c r="B1270" s="94" t="n">
        <v>42</v>
      </c>
      <c r="C1270" s="101" t="n">
        <v>49</v>
      </c>
      <c r="D1270" s="99" t="n">
        <f aca="false">IFERROR(B1270/C1270*100,)</f>
        <v>85.7142857142857</v>
      </c>
    </row>
    <row r="1271" customFormat="false" ht="17.1" hidden="false" customHeight="true" outlineLevel="0" collapsed="false">
      <c r="A1271" s="100" t="s">
        <v>145</v>
      </c>
      <c r="B1271" s="94" t="n">
        <v>0</v>
      </c>
      <c r="C1271" s="101" t="n">
        <v>0</v>
      </c>
      <c r="D1271" s="99" t="n">
        <f aca="false">IFERROR(B1271/C1271*100,)</f>
        <v>0</v>
      </c>
    </row>
    <row r="1272" customFormat="false" ht="17.1" hidden="false" customHeight="true" outlineLevel="0" collapsed="false">
      <c r="A1272" s="100" t="s">
        <v>146</v>
      </c>
      <c r="B1272" s="94" t="n">
        <v>0</v>
      </c>
      <c r="C1272" s="101" t="n">
        <v>0</v>
      </c>
      <c r="D1272" s="99" t="n">
        <f aca="false">IFERROR(B1272/C1272*100,)</f>
        <v>0</v>
      </c>
    </row>
    <row r="1273" customFormat="false" ht="17.1" hidden="false" customHeight="true" outlineLevel="0" collapsed="false">
      <c r="A1273" s="100" t="s">
        <v>1111</v>
      </c>
      <c r="B1273" s="94" t="n">
        <v>0</v>
      </c>
      <c r="C1273" s="101" t="n">
        <v>3</v>
      </c>
      <c r="D1273" s="99" t="n">
        <f aca="false">IFERROR(B1273/C1273*100,)</f>
        <v>0</v>
      </c>
    </row>
    <row r="1274" customFormat="false" ht="17.1" hidden="false" customHeight="true" outlineLevel="0" collapsed="false">
      <c r="A1274" s="100" t="s">
        <v>1112</v>
      </c>
      <c r="B1274" s="94" t="n">
        <v>0</v>
      </c>
      <c r="C1274" s="101" t="n">
        <v>0</v>
      </c>
      <c r="D1274" s="99" t="n">
        <f aca="false">IFERROR(B1274/C1274*100,)</f>
        <v>0</v>
      </c>
    </row>
    <row r="1275" customFormat="false" ht="17.1" hidden="false" customHeight="true" outlineLevel="0" collapsed="false">
      <c r="A1275" s="100" t="s">
        <v>1113</v>
      </c>
      <c r="B1275" s="94" t="n">
        <v>0</v>
      </c>
      <c r="C1275" s="101" t="n">
        <v>0</v>
      </c>
      <c r="D1275" s="99" t="n">
        <f aca="false">IFERROR(B1275/C1275*100,)</f>
        <v>0</v>
      </c>
    </row>
    <row r="1276" customFormat="false" ht="17.1" hidden="false" customHeight="true" outlineLevel="0" collapsed="false">
      <c r="A1276" s="100" t="s">
        <v>1114</v>
      </c>
      <c r="B1276" s="94" t="n">
        <v>0</v>
      </c>
      <c r="C1276" s="101" t="n">
        <v>0</v>
      </c>
      <c r="D1276" s="99" t="n">
        <f aca="false">IFERROR(B1276/C1276*100,)</f>
        <v>0</v>
      </c>
    </row>
    <row r="1277" customFormat="false" ht="17.1" hidden="false" customHeight="true" outlineLevel="0" collapsed="false">
      <c r="A1277" s="100" t="s">
        <v>1115</v>
      </c>
      <c r="B1277" s="94" t="n">
        <v>0</v>
      </c>
      <c r="C1277" s="101" t="n">
        <v>0</v>
      </c>
      <c r="D1277" s="99" t="n">
        <f aca="false">IFERROR(B1277/C1277*100,)</f>
        <v>0</v>
      </c>
    </row>
    <row r="1278" customFormat="false" ht="17.1" hidden="false" customHeight="true" outlineLevel="0" collapsed="false">
      <c r="A1278" s="100" t="s">
        <v>1116</v>
      </c>
      <c r="B1278" s="94" t="n">
        <v>0</v>
      </c>
      <c r="C1278" s="101" t="n">
        <v>0</v>
      </c>
      <c r="D1278" s="99" t="n">
        <f aca="false">IFERROR(B1278/C1278*100,)</f>
        <v>0</v>
      </c>
    </row>
    <row r="1279" customFormat="false" ht="17.1" hidden="false" customHeight="true" outlineLevel="0" collapsed="false">
      <c r="A1279" s="100" t="s">
        <v>1117</v>
      </c>
      <c r="B1279" s="94" t="n">
        <v>0</v>
      </c>
      <c r="C1279" s="101" t="n">
        <v>0</v>
      </c>
      <c r="D1279" s="99" t="n">
        <f aca="false">IFERROR(B1279/C1279*100,)</f>
        <v>0</v>
      </c>
    </row>
    <row r="1280" customFormat="false" ht="17.1" hidden="false" customHeight="true" outlineLevel="0" collapsed="false">
      <c r="A1280" s="100" t="s">
        <v>1118</v>
      </c>
      <c r="B1280" s="94" t="n">
        <v>0</v>
      </c>
      <c r="C1280" s="101" t="n">
        <v>0</v>
      </c>
      <c r="D1280" s="99" t="n">
        <f aca="false">IFERROR(B1280/C1280*100,)</f>
        <v>0</v>
      </c>
    </row>
    <row r="1281" customFormat="false" ht="17.1" hidden="false" customHeight="true" outlineLevel="0" collapsed="false">
      <c r="A1281" s="100" t="s">
        <v>1119</v>
      </c>
      <c r="B1281" s="94" t="n">
        <v>16</v>
      </c>
      <c r="C1281" s="101" t="n">
        <v>25</v>
      </c>
      <c r="D1281" s="99" t="n">
        <f aca="false">IFERROR(B1281/C1281*100,)</f>
        <v>64</v>
      </c>
    </row>
    <row r="1282" customFormat="false" ht="17.1" hidden="false" customHeight="true" outlineLevel="0" collapsed="false">
      <c r="A1282" s="93" t="s">
        <v>1120</v>
      </c>
      <c r="B1282" s="97" t="n">
        <f aca="false">SUM(B1283:B1285)</f>
        <v>664</v>
      </c>
      <c r="C1282" s="98" t="n">
        <v>169</v>
      </c>
      <c r="D1282" s="99" t="n">
        <f aca="false">IFERROR(B1282/C1282*100,)</f>
        <v>392.899408284024</v>
      </c>
    </row>
    <row r="1283" customFormat="false" ht="17.1" hidden="false" customHeight="true" outlineLevel="0" collapsed="false">
      <c r="A1283" s="100" t="s">
        <v>1121</v>
      </c>
      <c r="B1283" s="94" t="n">
        <v>188</v>
      </c>
      <c r="C1283" s="101" t="n">
        <v>80</v>
      </c>
      <c r="D1283" s="99" t="n">
        <f aca="false">IFERROR(B1283/C1283*100,)</f>
        <v>235</v>
      </c>
    </row>
    <row r="1284" customFormat="false" ht="17.1" hidden="false" customHeight="true" outlineLevel="0" collapsed="false">
      <c r="A1284" s="100" t="s">
        <v>1122</v>
      </c>
      <c r="B1284" s="94" t="n">
        <v>0</v>
      </c>
      <c r="C1284" s="101" t="n">
        <v>0</v>
      </c>
      <c r="D1284" s="99" t="n">
        <f aca="false">IFERROR(B1284/C1284*100,)</f>
        <v>0</v>
      </c>
    </row>
    <row r="1285" customFormat="false" ht="17.1" hidden="false" customHeight="true" outlineLevel="0" collapsed="false">
      <c r="A1285" s="100" t="s">
        <v>1123</v>
      </c>
      <c r="B1285" s="94" t="n">
        <v>476</v>
      </c>
      <c r="C1285" s="101" t="n">
        <v>89</v>
      </c>
      <c r="D1285" s="99" t="n">
        <f aca="false">IFERROR(B1285/C1285*100,)</f>
        <v>534.831460674157</v>
      </c>
    </row>
    <row r="1286" customFormat="false" ht="17.1" hidden="false" customHeight="true" outlineLevel="0" collapsed="false">
      <c r="A1286" s="93" t="s">
        <v>1124</v>
      </c>
      <c r="B1286" s="97" t="n">
        <f aca="false">SUM(B1287:B1289)</f>
        <v>1349</v>
      </c>
      <c r="C1286" s="98" t="n">
        <v>0</v>
      </c>
      <c r="D1286" s="99" t="n">
        <f aca="false">IFERROR(B1286/C1286*100,)</f>
        <v>0</v>
      </c>
    </row>
    <row r="1287" customFormat="false" ht="17.1" hidden="false" customHeight="true" outlineLevel="0" collapsed="false">
      <c r="A1287" s="100" t="s">
        <v>1125</v>
      </c>
      <c r="B1287" s="94" t="n">
        <v>604</v>
      </c>
      <c r="C1287" s="101" t="n">
        <v>0</v>
      </c>
      <c r="D1287" s="99" t="n">
        <f aca="false">IFERROR(B1287/C1287*100,)</f>
        <v>0</v>
      </c>
    </row>
    <row r="1288" customFormat="false" ht="17.1" hidden="false" customHeight="true" outlineLevel="0" collapsed="false">
      <c r="A1288" s="100" t="s">
        <v>1126</v>
      </c>
      <c r="B1288" s="94" t="n">
        <v>745</v>
      </c>
      <c r="C1288" s="101" t="n">
        <v>0</v>
      </c>
      <c r="D1288" s="99" t="n">
        <f aca="false">IFERROR(B1288/C1288*100,)</f>
        <v>0</v>
      </c>
    </row>
    <row r="1289" customFormat="false" ht="17.1" hidden="false" customHeight="true" outlineLevel="0" collapsed="false">
      <c r="A1289" s="100" t="s">
        <v>1127</v>
      </c>
      <c r="B1289" s="94" t="n">
        <v>0</v>
      </c>
      <c r="C1289" s="101" t="n">
        <v>0</v>
      </c>
      <c r="D1289" s="99" t="n">
        <f aca="false">IFERROR(B1289/C1289*100,)</f>
        <v>0</v>
      </c>
    </row>
    <row r="1290" customFormat="false" ht="17.1" hidden="false" customHeight="true" outlineLevel="0" collapsed="false">
      <c r="A1290" s="93" t="s">
        <v>1128</v>
      </c>
      <c r="B1290" s="97" t="n">
        <f aca="false">SUM(B1291)</f>
        <v>0</v>
      </c>
      <c r="C1290" s="98" t="n">
        <v>0</v>
      </c>
      <c r="D1290" s="99" t="n">
        <f aca="false">IFERROR(B1290/C1290*100,)</f>
        <v>0</v>
      </c>
    </row>
    <row r="1291" customFormat="false" ht="17.1" hidden="false" customHeight="true" outlineLevel="0" collapsed="false">
      <c r="A1291" s="100" t="s">
        <v>1129</v>
      </c>
      <c r="B1291" s="94" t="n">
        <v>0</v>
      </c>
      <c r="C1291" s="101" t="n">
        <v>0</v>
      </c>
      <c r="D1291" s="99" t="n">
        <f aca="false">IFERROR(B1291/C1291*100,)</f>
        <v>0</v>
      </c>
    </row>
    <row r="1292" customFormat="false" ht="17.1" hidden="false" customHeight="true" outlineLevel="0" collapsed="false">
      <c r="A1292" s="93" t="s">
        <v>1130</v>
      </c>
      <c r="B1292" s="94" t="n">
        <f aca="false">B1293</f>
        <v>436</v>
      </c>
      <c r="C1292" s="95" t="n">
        <v>1672</v>
      </c>
      <c r="D1292" s="99" t="n">
        <f aca="false">IFERROR(B1292/C1292*100,)</f>
        <v>26.0765550239234</v>
      </c>
    </row>
    <row r="1293" customFormat="false" ht="17.1" hidden="false" customHeight="true" outlineLevel="0" collapsed="false">
      <c r="A1293" s="93" t="s">
        <v>1131</v>
      </c>
      <c r="B1293" s="97" t="n">
        <f aca="false">SUM(B1294)</f>
        <v>436</v>
      </c>
      <c r="C1293" s="98" t="n">
        <v>1672</v>
      </c>
      <c r="D1293" s="99" t="n">
        <f aca="false">IFERROR(B1293/C1293*100,)</f>
        <v>26.0765550239234</v>
      </c>
    </row>
    <row r="1294" customFormat="false" ht="17.1" hidden="false" customHeight="true" outlineLevel="0" collapsed="false">
      <c r="A1294" s="100" t="s">
        <v>1132</v>
      </c>
      <c r="B1294" s="94" t="n">
        <v>436</v>
      </c>
      <c r="C1294" s="101" t="n">
        <v>1672</v>
      </c>
      <c r="D1294" s="99" t="n">
        <f aca="false">IFERROR(B1294/C1294*100,)</f>
        <v>26.0765550239234</v>
      </c>
    </row>
    <row r="1295" customFormat="false" ht="17.1" hidden="false" customHeight="true" outlineLevel="0" collapsed="false">
      <c r="A1295" s="93" t="s">
        <v>1133</v>
      </c>
      <c r="B1295" s="94" t="n">
        <f aca="false">B1296+B1297+B1298</f>
        <v>27843</v>
      </c>
      <c r="C1295" s="95" t="n">
        <v>28972</v>
      </c>
      <c r="D1295" s="99" t="n">
        <f aca="false">IFERROR(B1295/C1295*100,)</f>
        <v>96.1031340604722</v>
      </c>
    </row>
    <row r="1296" customFormat="false" ht="17.1" hidden="false" customHeight="true" outlineLevel="0" collapsed="false">
      <c r="A1296" s="93" t="s">
        <v>1134</v>
      </c>
      <c r="B1296" s="97" t="n">
        <v>0</v>
      </c>
      <c r="C1296" s="98" t="n">
        <v>0</v>
      </c>
      <c r="D1296" s="99" t="n">
        <f aca="false">IFERROR(B1296/C1296*100,)</f>
        <v>0</v>
      </c>
    </row>
    <row r="1297" customFormat="false" ht="17.1" hidden="false" customHeight="true" outlineLevel="0" collapsed="false">
      <c r="A1297" s="93" t="s">
        <v>1135</v>
      </c>
      <c r="B1297" s="97" t="n">
        <v>0</v>
      </c>
      <c r="C1297" s="98" t="n">
        <v>0</v>
      </c>
      <c r="D1297" s="99" t="n">
        <f aca="false">IFERROR(B1297/C1297*100,)</f>
        <v>0</v>
      </c>
    </row>
    <row r="1298" customFormat="false" ht="17.1" hidden="false" customHeight="true" outlineLevel="0" collapsed="false">
      <c r="A1298" s="93" t="s">
        <v>1136</v>
      </c>
      <c r="B1298" s="97" t="n">
        <f aca="false">SUM(B1299:B1302)</f>
        <v>27843</v>
      </c>
      <c r="C1298" s="98" t="n">
        <v>28972</v>
      </c>
      <c r="D1298" s="99" t="n">
        <f aca="false">IFERROR(B1298/C1298*100,)</f>
        <v>96.1031340604722</v>
      </c>
    </row>
    <row r="1299" customFormat="false" ht="17.1" hidden="false" customHeight="true" outlineLevel="0" collapsed="false">
      <c r="A1299" s="100" t="s">
        <v>1137</v>
      </c>
      <c r="B1299" s="94" t="n">
        <v>27806</v>
      </c>
      <c r="C1299" s="101" t="n">
        <v>28960</v>
      </c>
      <c r="D1299" s="99" t="n">
        <f aca="false">IFERROR(B1299/C1299*100,)</f>
        <v>96.0151933701658</v>
      </c>
    </row>
    <row r="1300" customFormat="false" ht="17.1" hidden="false" customHeight="true" outlineLevel="0" collapsed="false">
      <c r="A1300" s="100" t="s">
        <v>1138</v>
      </c>
      <c r="B1300" s="94" t="n">
        <v>0</v>
      </c>
      <c r="C1300" s="101" t="n">
        <v>0</v>
      </c>
      <c r="D1300" s="99" t="n">
        <f aca="false">IFERROR(B1300/C1300*100,)</f>
        <v>0</v>
      </c>
    </row>
    <row r="1301" customFormat="false" ht="17.1" hidden="false" customHeight="true" outlineLevel="0" collapsed="false">
      <c r="A1301" s="100" t="s">
        <v>1139</v>
      </c>
      <c r="B1301" s="94" t="n">
        <v>37</v>
      </c>
      <c r="C1301" s="101" t="n">
        <v>12</v>
      </c>
      <c r="D1301" s="99" t="n">
        <f aca="false">IFERROR(B1301/C1301*100,)</f>
        <v>308.333333333333</v>
      </c>
    </row>
    <row r="1302" customFormat="false" ht="17.1" hidden="false" customHeight="true" outlineLevel="0" collapsed="false">
      <c r="A1302" s="100" t="s">
        <v>1140</v>
      </c>
      <c r="B1302" s="94" t="n">
        <v>0</v>
      </c>
      <c r="C1302" s="101" t="n">
        <v>0</v>
      </c>
      <c r="D1302" s="99" t="n">
        <f aca="false">IFERROR(B1302/C1302*100,)</f>
        <v>0</v>
      </c>
    </row>
    <row r="1303" customFormat="false" ht="17.1" hidden="false" customHeight="true" outlineLevel="0" collapsed="false">
      <c r="A1303" s="93" t="s">
        <v>1141</v>
      </c>
      <c r="B1303" s="94" t="n">
        <f aca="false">B1304+B1305+B1306</f>
        <v>70</v>
      </c>
      <c r="C1303" s="95" t="n">
        <v>198</v>
      </c>
      <c r="D1303" s="99" t="n">
        <f aca="false">IFERROR(B1303/C1303*100,)</f>
        <v>35.3535353535354</v>
      </c>
    </row>
    <row r="1304" customFormat="false" ht="17.1" hidden="false" customHeight="true" outlineLevel="0" collapsed="false">
      <c r="A1304" s="93" t="s">
        <v>1142</v>
      </c>
      <c r="B1304" s="97" t="n">
        <v>0</v>
      </c>
      <c r="C1304" s="98" t="n">
        <v>0</v>
      </c>
      <c r="D1304" s="99" t="n">
        <f aca="false">IFERROR(B1304/C1304*100,)</f>
        <v>0</v>
      </c>
    </row>
    <row r="1305" customFormat="false" ht="17.1" hidden="false" customHeight="true" outlineLevel="0" collapsed="false">
      <c r="A1305" s="93" t="s">
        <v>1143</v>
      </c>
      <c r="B1305" s="97" t="n">
        <v>0</v>
      </c>
      <c r="C1305" s="98" t="n">
        <v>0</v>
      </c>
      <c r="D1305" s="99" t="n">
        <f aca="false">IFERROR(B1305/C1305*100,)</f>
        <v>0</v>
      </c>
    </row>
    <row r="1306" customFormat="false" ht="17.1" hidden="false" customHeight="true" outlineLevel="0" collapsed="false">
      <c r="A1306" s="93" t="s">
        <v>1144</v>
      </c>
      <c r="B1306" s="97" t="n">
        <v>70</v>
      </c>
      <c r="C1306" s="98" t="n">
        <v>198</v>
      </c>
      <c r="D1306" s="99" t="n">
        <f aca="false">IFERROR(B1306/C1306*100,)</f>
        <v>35.3535353535354</v>
      </c>
    </row>
    <row r="1307" customFormat="false" ht="17.1" hidden="false" customHeight="true" outlineLevel="0" collapsed="false">
      <c r="D1307" s="105"/>
    </row>
    <row r="1308" customFormat="false" ht="17.1" hidden="false" customHeight="true" outlineLevel="0" collapsed="false">
      <c r="D1308" s="105"/>
    </row>
    <row r="1309" customFormat="false" ht="17.1" hidden="false" customHeight="true" outlineLevel="0" collapsed="false">
      <c r="D1309" s="105"/>
    </row>
    <row r="1310" customFormat="false" ht="17.1" hidden="false" customHeight="true" outlineLevel="0" collapsed="false">
      <c r="D1310" s="105"/>
    </row>
    <row r="1311" customFormat="false" ht="17.1" hidden="false" customHeight="true" outlineLevel="0" collapsed="false">
      <c r="D1311" s="105"/>
    </row>
    <row r="1312" customFormat="false" ht="17.1" hidden="false" customHeight="true" outlineLevel="0" collapsed="false">
      <c r="D1312" s="105"/>
    </row>
    <row r="1313" customFormat="false" ht="17.1" hidden="false" customHeight="true" outlineLevel="0" collapsed="false">
      <c r="D1313" s="105"/>
    </row>
    <row r="1314" customFormat="false" ht="17.1" hidden="false" customHeight="true" outlineLevel="0" collapsed="false">
      <c r="D1314" s="105"/>
    </row>
    <row r="1315" customFormat="false" ht="17.1" hidden="false" customHeight="true" outlineLevel="0" collapsed="false">
      <c r="D1315" s="105"/>
    </row>
    <row r="1316" customFormat="false" ht="17.1" hidden="false" customHeight="true" outlineLevel="0" collapsed="false">
      <c r="D1316" s="105"/>
    </row>
    <row r="1317" customFormat="false" ht="17.1" hidden="false" customHeight="true" outlineLevel="0" collapsed="false">
      <c r="D1317" s="105"/>
    </row>
    <row r="1318" customFormat="false" ht="17.1" hidden="false" customHeight="true" outlineLevel="0" collapsed="false">
      <c r="D1318" s="105"/>
    </row>
    <row r="1319" customFormat="false" ht="17.1" hidden="false" customHeight="true" outlineLevel="0" collapsed="false">
      <c r="D1319" s="105"/>
    </row>
    <row r="1320" customFormat="false" ht="17.1" hidden="false" customHeight="true" outlineLevel="0" collapsed="false">
      <c r="D1320" s="105"/>
    </row>
    <row r="1321" customFormat="false" ht="17.1" hidden="false" customHeight="true" outlineLevel="0" collapsed="false">
      <c r="D1321" s="105"/>
    </row>
    <row r="1322" customFormat="false" ht="17.1" hidden="false" customHeight="true" outlineLevel="0" collapsed="false">
      <c r="D1322" s="105"/>
    </row>
    <row r="1323" customFormat="false" ht="17.1" hidden="false" customHeight="true" outlineLevel="0" collapsed="false">
      <c r="D1323" s="105"/>
    </row>
    <row r="1324" customFormat="false" ht="17.1" hidden="false" customHeight="true" outlineLevel="0" collapsed="false">
      <c r="D1324" s="105"/>
    </row>
    <row r="1325" customFormat="false" ht="17.1" hidden="false" customHeight="true" outlineLevel="0" collapsed="false">
      <c r="D1325" s="105"/>
    </row>
    <row r="1326" customFormat="false" ht="17.1" hidden="false" customHeight="true" outlineLevel="0" collapsed="false">
      <c r="D1326" s="105"/>
    </row>
    <row r="1327" customFormat="false" ht="17.1" hidden="false" customHeight="true" outlineLevel="0" collapsed="false">
      <c r="D1327" s="105"/>
    </row>
    <row r="1328" customFormat="false" ht="17.1" hidden="false" customHeight="true" outlineLevel="0" collapsed="false">
      <c r="D1328" s="105"/>
    </row>
    <row r="1329" customFormat="false" ht="17.1" hidden="false" customHeight="true" outlineLevel="0" collapsed="false">
      <c r="D1329" s="105"/>
    </row>
    <row r="1330" customFormat="false" ht="17.1" hidden="false" customHeight="true" outlineLevel="0" collapsed="false">
      <c r="D1330" s="105"/>
    </row>
    <row r="1331" customFormat="false" ht="17.1" hidden="false" customHeight="true" outlineLevel="0" collapsed="false">
      <c r="D1331" s="105"/>
    </row>
    <row r="1332" customFormat="false" ht="17.1" hidden="false" customHeight="true" outlineLevel="0" collapsed="false">
      <c r="D1332" s="105"/>
    </row>
    <row r="1333" customFormat="false" ht="17.1" hidden="false" customHeight="true" outlineLevel="0" collapsed="false"/>
    <row r="1334" customFormat="false" ht="17.1" hidden="false" customHeight="true" outlineLevel="0" collapsed="false"/>
    <row r="1335" customFormat="false" ht="17.1" hidden="false" customHeight="true" outlineLevel="0" collapsed="false"/>
    <row r="1336" customFormat="false" ht="17.1" hidden="false" customHeight="true" outlineLevel="0" collapsed="false"/>
    <row r="1337" customFormat="false" ht="17.1" hidden="false" customHeight="true" outlineLevel="0" collapsed="false"/>
    <row r="1338" customFormat="false" ht="17.1" hidden="false" customHeight="true" outlineLevel="0" collapsed="false"/>
    <row r="1339" customFormat="false" ht="17.1" hidden="false" customHeight="true" outlineLevel="0" collapsed="false"/>
    <row r="1340" customFormat="false" ht="17.1" hidden="false" customHeight="true" outlineLevel="0" collapsed="false"/>
    <row r="1341" customFormat="false" ht="17.1" hidden="false" customHeight="true" outlineLevel="0" collapsed="false"/>
    <row r="1342" customFormat="false" ht="17.1" hidden="false" customHeight="true" outlineLevel="0" collapsed="false"/>
    <row r="1343" customFormat="false" ht="17.1" hidden="false" customHeight="true" outlineLevel="0" collapsed="false"/>
    <row r="1344" customFormat="false" ht="17.1" hidden="false" customHeight="true" outlineLevel="0" collapsed="false"/>
    <row r="1345" customFormat="false" ht="17.1" hidden="false" customHeight="true" outlineLevel="0" collapsed="false"/>
    <row r="1346" customFormat="false" ht="17.1" hidden="false" customHeight="true" outlineLevel="0" collapsed="false"/>
    <row r="1347" customFormat="false" ht="17.1" hidden="false" customHeight="true" outlineLevel="0" collapsed="false"/>
    <row r="1348" customFormat="false" ht="17.1" hidden="false" customHeight="true" outlineLevel="0" collapsed="false"/>
    <row r="1349" customFormat="false" ht="17.1" hidden="false" customHeight="true" outlineLevel="0" collapsed="false"/>
    <row r="1350" customFormat="false" ht="17.1" hidden="false" customHeight="true" outlineLevel="0" collapsed="false"/>
    <row r="1351" customFormat="false" ht="17.1" hidden="false" customHeight="true" outlineLevel="0" collapsed="false"/>
    <row r="1352" customFormat="false" ht="17.1" hidden="false" customHeight="true" outlineLevel="0" collapsed="false"/>
    <row r="1353" customFormat="false" ht="17.1" hidden="false" customHeight="true" outlineLevel="0" collapsed="false"/>
    <row r="1354" customFormat="false" ht="17.1" hidden="false" customHeight="true" outlineLevel="0" collapsed="false"/>
    <row r="1355" customFormat="false" ht="17.1" hidden="false" customHeight="true" outlineLevel="0" collapsed="false"/>
    <row r="1356" customFormat="false" ht="17.1" hidden="false" customHeight="true" outlineLevel="0" collapsed="false"/>
    <row r="1357" customFormat="false" ht="17.1" hidden="false" customHeight="true" outlineLevel="0" collapsed="false"/>
    <row r="1358" customFormat="false" ht="17.1" hidden="false" customHeight="true" outlineLevel="0" collapsed="false"/>
    <row r="1359" customFormat="false" ht="17.1" hidden="false" customHeight="true" outlineLevel="0" collapsed="false"/>
    <row r="1360" customFormat="false" ht="17.1" hidden="false" customHeight="true" outlineLevel="0" collapsed="false"/>
    <row r="1361" customFormat="false" ht="17.1" hidden="false" customHeight="true" outlineLevel="0" collapsed="false"/>
    <row r="1362" customFormat="false" ht="17.1" hidden="false" customHeight="true" outlineLevel="0" collapsed="false"/>
    <row r="1363" customFormat="false" ht="17.1" hidden="false" customHeight="true" outlineLevel="0" collapsed="false"/>
    <row r="1364" customFormat="false" ht="17.1" hidden="false" customHeight="true" outlineLevel="0" collapsed="false"/>
    <row r="1365" customFormat="false" ht="17.1" hidden="false" customHeight="true" outlineLevel="0" collapsed="false"/>
    <row r="1366" customFormat="false" ht="17.1" hidden="false" customHeight="true" outlineLevel="0" collapsed="false"/>
    <row r="1367" customFormat="false" ht="17.1" hidden="false" customHeight="true" outlineLevel="0" collapsed="false"/>
    <row r="1368" customFormat="false" ht="17.1" hidden="false" customHeight="true" outlineLevel="0" collapsed="false"/>
    <row r="1369" customFormat="false" ht="17.1" hidden="false" customHeight="true" outlineLevel="0" collapsed="false"/>
    <row r="1370" customFormat="false" ht="17.1" hidden="false" customHeight="true" outlineLevel="0" collapsed="false"/>
    <row r="1371" customFormat="false" ht="17.1" hidden="false" customHeight="true" outlineLevel="0" collapsed="false"/>
    <row r="1372" customFormat="false" ht="17.1" hidden="false" customHeight="true" outlineLevel="0" collapsed="false"/>
    <row r="1373" customFormat="false" ht="17.1" hidden="false" customHeight="true" outlineLevel="0" collapsed="false"/>
    <row r="1374" customFormat="false" ht="17.1" hidden="false" customHeight="true" outlineLevel="0" collapsed="false"/>
    <row r="1375" customFormat="false" ht="17.1" hidden="false" customHeight="true" outlineLevel="0" collapsed="false"/>
    <row r="1376" customFormat="false" ht="17.1" hidden="false" customHeight="true" outlineLevel="0" collapsed="false"/>
    <row r="1377" customFormat="false" ht="17.1" hidden="false" customHeight="true" outlineLevel="0" collapsed="false"/>
    <row r="1378" customFormat="false" ht="17.1" hidden="false" customHeight="true" outlineLevel="0" collapsed="false"/>
    <row r="1379" customFormat="false" ht="17.1" hidden="false" customHeight="true" outlineLevel="0" collapsed="false"/>
    <row r="1380" customFormat="false" ht="17.1" hidden="false" customHeight="true" outlineLevel="0" collapsed="false"/>
    <row r="1381" customFormat="false" ht="17.1" hidden="false" customHeight="true" outlineLevel="0" collapsed="false"/>
    <row r="1382" customFormat="false" ht="17.1" hidden="false" customHeight="true" outlineLevel="0" collapsed="false"/>
  </sheetData>
  <sheetProtection sheet="true" password="cacc"/>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106" width="27.14"/>
    <col collapsed="false" customWidth="true" hidden="false" outlineLevel="0" max="2" min="2" style="106" width="18.56"/>
    <col collapsed="false" customWidth="true" hidden="false" outlineLevel="0" max="3" min="3" style="106" width="18.99"/>
    <col collapsed="false" customWidth="true" hidden="false" outlineLevel="0" max="4" min="4" style="106" width="16.42"/>
    <col collapsed="false" customWidth="false" hidden="false" outlineLevel="0" max="257" min="5" style="106" width="9.14"/>
  </cols>
  <sheetData>
    <row r="1" customFormat="false" ht="14.25" hidden="false" customHeight="false" outlineLevel="0" collapsed="false">
      <c r="A1" s="107" t="s">
        <v>11</v>
      </c>
    </row>
    <row r="2" customFormat="false" ht="20.25" hidden="false" customHeight="false" outlineLevel="0" collapsed="false">
      <c r="A2" s="108" t="s">
        <v>1145</v>
      </c>
      <c r="B2" s="108"/>
      <c r="C2" s="108"/>
      <c r="D2" s="108"/>
    </row>
    <row r="3" customFormat="false" ht="14.25" hidden="false" customHeight="false" outlineLevel="0" collapsed="false">
      <c r="A3" s="109"/>
      <c r="B3" s="109"/>
      <c r="C3" s="109"/>
      <c r="D3" s="110" t="s">
        <v>54</v>
      </c>
    </row>
    <row r="4" customFormat="false" ht="27" hidden="false" customHeight="false" outlineLevel="0" collapsed="false">
      <c r="A4" s="111" t="s">
        <v>55</v>
      </c>
      <c r="B4" s="112" t="s">
        <v>56</v>
      </c>
      <c r="C4" s="112" t="s">
        <v>57</v>
      </c>
      <c r="D4" s="113" t="s">
        <v>1146</v>
      </c>
    </row>
    <row r="5" customFormat="false" ht="14.25" hidden="false" customHeight="false" outlineLevel="0" collapsed="false">
      <c r="A5" s="111" t="s">
        <v>1147</v>
      </c>
      <c r="B5" s="114" t="n">
        <f aca="false">SUM(B6:B18)</f>
        <v>642156.837264</v>
      </c>
      <c r="C5" s="114" t="n">
        <f aca="false">SUM(C6:C18)</f>
        <v>673132</v>
      </c>
      <c r="D5" s="115" t="n">
        <f aca="false">C5/B5*100</f>
        <v>104.823613319758</v>
      </c>
    </row>
    <row r="6" customFormat="false" ht="14.25" hidden="false" customHeight="false" outlineLevel="0" collapsed="false">
      <c r="A6" s="116" t="s">
        <v>1148</v>
      </c>
      <c r="B6" s="117" t="n">
        <v>91300.7480000001</v>
      </c>
      <c r="C6" s="117" t="n">
        <v>65444</v>
      </c>
      <c r="D6" s="118" t="n">
        <f aca="false">C6/B6*100</f>
        <v>71.6795879919844</v>
      </c>
    </row>
    <row r="7" customFormat="false" ht="14.25" hidden="false" customHeight="false" outlineLevel="0" collapsed="false">
      <c r="A7" s="116" t="s">
        <v>1149</v>
      </c>
      <c r="B7" s="117" t="n">
        <v>103956.0273</v>
      </c>
      <c r="C7" s="117" t="n">
        <v>100132</v>
      </c>
      <c r="D7" s="118" t="n">
        <f aca="false">C7/B7*100</f>
        <v>96.3214953482548</v>
      </c>
    </row>
    <row r="8" customFormat="false" ht="14.25" hidden="false" customHeight="false" outlineLevel="0" collapsed="false">
      <c r="A8" s="116" t="s">
        <v>1150</v>
      </c>
      <c r="B8" s="117" t="n">
        <v>8859.7107</v>
      </c>
      <c r="C8" s="117" t="n">
        <v>14515</v>
      </c>
      <c r="D8" s="118" t="n">
        <f aca="false">C8/B8*100</f>
        <v>163.831534589499</v>
      </c>
    </row>
    <row r="9" customFormat="false" ht="14.25" hidden="false" customHeight="false" outlineLevel="0" collapsed="false">
      <c r="A9" s="116" t="s">
        <v>1151</v>
      </c>
      <c r="B9" s="117" t="n">
        <v>2.5</v>
      </c>
      <c r="C9" s="117" t="n">
        <v>90</v>
      </c>
      <c r="D9" s="118" t="n">
        <f aca="false">C9/B9*100</f>
        <v>3600</v>
      </c>
    </row>
    <row r="10" customFormat="false" ht="14.25" hidden="false" customHeight="false" outlineLevel="0" collapsed="false">
      <c r="A10" s="116" t="s">
        <v>1152</v>
      </c>
      <c r="B10" s="117" t="n">
        <v>201321.7215</v>
      </c>
      <c r="C10" s="117" t="n">
        <v>225514</v>
      </c>
      <c r="D10" s="118" t="n">
        <f aca="false">C10/B10*100</f>
        <v>112.01672542821</v>
      </c>
    </row>
    <row r="11" customFormat="false" ht="14.25" hidden="false" customHeight="false" outlineLevel="0" collapsed="false">
      <c r="A11" s="116" t="s">
        <v>1153</v>
      </c>
      <c r="B11" s="117" t="n">
        <v>3773.849</v>
      </c>
      <c r="C11" s="117" t="n">
        <v>6231</v>
      </c>
      <c r="D11" s="118" t="n">
        <f aca="false">C11/B11*100</f>
        <v>165.109944780515</v>
      </c>
    </row>
    <row r="12" customFormat="false" ht="14.25" hidden="false" customHeight="false" outlineLevel="0" collapsed="false">
      <c r="A12" s="116" t="s">
        <v>1154</v>
      </c>
      <c r="B12" s="117" t="n">
        <v>59314.37</v>
      </c>
      <c r="C12" s="117" t="n">
        <v>63809</v>
      </c>
      <c r="D12" s="118" t="n">
        <f aca="false">C12/B12*100</f>
        <v>107.577640966262</v>
      </c>
    </row>
    <row r="13" customFormat="false" ht="14.25" hidden="false" customHeight="false" outlineLevel="0" collapsed="false">
      <c r="A13" s="116" t="s">
        <v>1155</v>
      </c>
      <c r="B13" s="117" t="n">
        <v>0</v>
      </c>
      <c r="C13" s="117"/>
      <c r="D13" s="118"/>
    </row>
    <row r="14" customFormat="false" ht="14.25" hidden="false" customHeight="false" outlineLevel="0" collapsed="false">
      <c r="A14" s="116" t="s">
        <v>1156</v>
      </c>
      <c r="B14" s="117" t="n">
        <v>41093.910764</v>
      </c>
      <c r="C14" s="117" t="n">
        <v>76381</v>
      </c>
      <c r="D14" s="118" t="n">
        <f aca="false">C14/B14*100</f>
        <v>185.869386923653</v>
      </c>
    </row>
    <row r="15" customFormat="false" ht="14.25" hidden="false" customHeight="false" outlineLevel="0" collapsed="false">
      <c r="A15" s="116" t="s">
        <v>1157</v>
      </c>
      <c r="B15" s="117" t="n">
        <v>92863</v>
      </c>
      <c r="C15" s="117" t="n">
        <v>86994</v>
      </c>
      <c r="D15" s="118" t="n">
        <f aca="false">C15/B15*100</f>
        <v>93.6799371116591</v>
      </c>
    </row>
    <row r="16" customFormat="false" ht="14.25" hidden="false" customHeight="false" outlineLevel="0" collapsed="false">
      <c r="A16" s="116" t="s">
        <v>1158</v>
      </c>
      <c r="B16" s="117" t="n">
        <v>27455</v>
      </c>
      <c r="C16" s="117" t="n">
        <v>27913</v>
      </c>
      <c r="D16" s="118" t="n">
        <f aca="false">C16/B16*100</f>
        <v>101.668184301584</v>
      </c>
    </row>
    <row r="17" customFormat="false" ht="14.25" hidden="false" customHeight="false" outlineLevel="0" collapsed="false">
      <c r="A17" s="116" t="s">
        <v>1159</v>
      </c>
      <c r="B17" s="117" t="n">
        <v>7000</v>
      </c>
      <c r="C17" s="117"/>
      <c r="D17" s="118" t="n">
        <f aca="false">C17/B17*100</f>
        <v>0</v>
      </c>
    </row>
    <row r="18" customFormat="false" ht="14.25" hidden="false" customHeight="false" outlineLevel="0" collapsed="false">
      <c r="A18" s="116" t="s">
        <v>1160</v>
      </c>
      <c r="B18" s="117" t="n">
        <v>5216</v>
      </c>
      <c r="C18" s="117" t="n">
        <v>6109</v>
      </c>
      <c r="D18" s="118" t="n">
        <f aca="false">C18/B18*100</f>
        <v>117.120398773006</v>
      </c>
    </row>
    <row r="19" customFormat="false" ht="37.5" hidden="false" customHeight="true" outlineLevel="0" collapsed="false">
      <c r="A19" s="119" t="s">
        <v>1161</v>
      </c>
      <c r="B19" s="119"/>
      <c r="C19" s="119"/>
      <c r="D19" s="119"/>
    </row>
  </sheetData>
  <sheetProtection sheet="true" password="cacc"/>
  <mergeCells count="3">
    <mergeCell ref="A2:D2"/>
    <mergeCell ref="A3:C3"/>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42.9921875" defaultRowHeight="14.25" zeroHeight="false" outlineLevelRow="0" outlineLevelCol="0"/>
  <cols>
    <col collapsed="false" customWidth="true" hidden="false" outlineLevel="0" max="1" min="1" style="106" width="46.56"/>
    <col collapsed="false" customWidth="true" hidden="false" outlineLevel="0" max="3" min="2" style="106" width="9.7"/>
    <col collapsed="false" customWidth="true" hidden="false" outlineLevel="0" max="4" min="4" style="106" width="15.85"/>
    <col collapsed="false" customWidth="false" hidden="false" outlineLevel="0" max="257" min="5" style="106" width="42.99"/>
  </cols>
  <sheetData>
    <row r="1" customFormat="false" ht="14.25" hidden="false" customHeight="false" outlineLevel="0" collapsed="false">
      <c r="A1" s="107" t="s">
        <v>13</v>
      </c>
    </row>
    <row r="2" customFormat="false" ht="20.25" hidden="false" customHeight="true" outlineLevel="0" collapsed="false">
      <c r="A2" s="120" t="s">
        <v>1162</v>
      </c>
      <c r="B2" s="120"/>
      <c r="C2" s="120"/>
      <c r="D2" s="120"/>
    </row>
    <row r="3" customFormat="false" ht="14.25" hidden="false" customHeight="false" outlineLevel="0" collapsed="false">
      <c r="A3" s="109"/>
      <c r="B3" s="109"/>
      <c r="C3" s="121"/>
      <c r="D3" s="110" t="s">
        <v>54</v>
      </c>
    </row>
    <row r="4" customFormat="false" ht="27" hidden="false" customHeight="true" outlineLevel="0" collapsed="false">
      <c r="A4" s="122" t="s">
        <v>1163</v>
      </c>
      <c r="B4" s="112" t="s">
        <v>56</v>
      </c>
      <c r="C4" s="113" t="s">
        <v>57</v>
      </c>
      <c r="D4" s="113" t="s">
        <v>1164</v>
      </c>
    </row>
    <row r="5" customFormat="false" ht="14.25" hidden="false" customHeight="false" outlineLevel="0" collapsed="false">
      <c r="A5" s="122" t="s">
        <v>141</v>
      </c>
      <c r="B5" s="113" t="n">
        <f aca="false">SUM(B6,B11,B22,B30,B37,B41,B44,B48,B51,B57,B60,B65)</f>
        <v>320736</v>
      </c>
      <c r="C5" s="113" t="n">
        <f aca="false">SUM(C6,C11,C22,C30,C37,C41,C44,C48,C51,C57,C60,C65)</f>
        <v>305130</v>
      </c>
      <c r="D5" s="115" t="n">
        <f aca="false">C5/B5*100</f>
        <v>95.134316073032</v>
      </c>
    </row>
    <row r="6" s="79" customFormat="true" ht="14.25" hidden="false" customHeight="false" outlineLevel="0" collapsed="false">
      <c r="A6" s="123" t="s">
        <v>1148</v>
      </c>
      <c r="B6" s="124" t="n">
        <f aca="false">SUM(B7:B10)</f>
        <v>91201</v>
      </c>
      <c r="C6" s="124" t="n">
        <f aca="false">SUM(C7:C10)</f>
        <v>64157</v>
      </c>
      <c r="D6" s="125" t="n">
        <f aca="false">C6/B6*100</f>
        <v>70.3468163726275</v>
      </c>
    </row>
    <row r="7" customFormat="false" ht="14.25" hidden="false" customHeight="false" outlineLevel="0" collapsed="false">
      <c r="A7" s="126" t="s">
        <v>1165</v>
      </c>
      <c r="B7" s="127" t="n">
        <v>61534</v>
      </c>
      <c r="C7" s="127" t="n">
        <v>32879</v>
      </c>
      <c r="D7" s="118" t="n">
        <f aca="false">C7/B7*100</f>
        <v>53.4322488380408</v>
      </c>
    </row>
    <row r="8" customFormat="false" ht="14.25" hidden="false" customHeight="false" outlineLevel="0" collapsed="false">
      <c r="A8" s="126" t="s">
        <v>1166</v>
      </c>
      <c r="B8" s="127" t="n">
        <v>6233</v>
      </c>
      <c r="C8" s="127" t="n">
        <v>6307</v>
      </c>
      <c r="D8" s="118" t="n">
        <f aca="false">C8/B8*100</f>
        <v>101.187229263597</v>
      </c>
    </row>
    <row r="9" customFormat="false" ht="14.25" hidden="false" customHeight="false" outlineLevel="0" collapsed="false">
      <c r="A9" s="126" t="s">
        <v>1167</v>
      </c>
      <c r="B9" s="127" t="n">
        <v>3415</v>
      </c>
      <c r="C9" s="127" t="n">
        <v>3855</v>
      </c>
      <c r="D9" s="118" t="n">
        <f aca="false">C9/B9*100</f>
        <v>112.884333821376</v>
      </c>
    </row>
    <row r="10" customFormat="false" ht="14.25" hidden="false" customHeight="false" outlineLevel="0" collapsed="false">
      <c r="A10" s="126" t="s">
        <v>1168</v>
      </c>
      <c r="B10" s="127" t="n">
        <v>20019</v>
      </c>
      <c r="C10" s="127" t="n">
        <v>21116</v>
      </c>
      <c r="D10" s="118" t="n">
        <f aca="false">C10/B10*100</f>
        <v>105.479794195514</v>
      </c>
    </row>
    <row r="11" s="79" customFormat="true" ht="14.25" hidden="false" customHeight="false" outlineLevel="0" collapsed="false">
      <c r="A11" s="123" t="s">
        <v>1149</v>
      </c>
      <c r="B11" s="124" t="n">
        <f aca="false">SUM(B12:B21)</f>
        <v>16878</v>
      </c>
      <c r="C11" s="124" t="n">
        <f aca="false">SUM(C12:C21)</f>
        <v>11609</v>
      </c>
      <c r="D11" s="125" t="n">
        <f aca="false">C11/B11*100</f>
        <v>68.7818461903069</v>
      </c>
    </row>
    <row r="12" customFormat="false" ht="14.25" hidden="false" customHeight="false" outlineLevel="0" collapsed="false">
      <c r="A12" s="126" t="s">
        <v>1169</v>
      </c>
      <c r="B12" s="127" t="n">
        <v>10414</v>
      </c>
      <c r="C12" s="127" t="n">
        <v>7263</v>
      </c>
      <c r="D12" s="118" t="n">
        <f aca="false">C12/B12*100</f>
        <v>69.7426541194546</v>
      </c>
    </row>
    <row r="13" customFormat="false" ht="14.25" hidden="false" customHeight="false" outlineLevel="0" collapsed="false">
      <c r="A13" s="126" t="s">
        <v>1170</v>
      </c>
      <c r="B13" s="127" t="n">
        <v>82</v>
      </c>
      <c r="C13" s="127" t="n">
        <v>113</v>
      </c>
      <c r="D13" s="118" t="n">
        <f aca="false">C13/B13*100</f>
        <v>137.80487804878</v>
      </c>
    </row>
    <row r="14" customFormat="false" ht="14.25" hidden="false" customHeight="false" outlineLevel="0" collapsed="false">
      <c r="A14" s="126" t="s">
        <v>1171</v>
      </c>
      <c r="B14" s="127" t="n">
        <v>110</v>
      </c>
      <c r="C14" s="127" t="n">
        <v>130</v>
      </c>
      <c r="D14" s="118" t="n">
        <f aca="false">C14/B14*100</f>
        <v>118.181818181818</v>
      </c>
    </row>
    <row r="15" customFormat="false" ht="14.25" hidden="false" customHeight="false" outlineLevel="0" collapsed="false">
      <c r="A15" s="126" t="s">
        <v>1172</v>
      </c>
      <c r="B15" s="127" t="n">
        <v>95</v>
      </c>
      <c r="C15" s="127" t="n">
        <v>159</v>
      </c>
      <c r="D15" s="118" t="n">
        <f aca="false">C15/B15*100</f>
        <v>167.368421052632</v>
      </c>
    </row>
    <row r="16" customFormat="false" ht="14.25" hidden="false" customHeight="false" outlineLevel="0" collapsed="false">
      <c r="A16" s="126" t="s">
        <v>1173</v>
      </c>
      <c r="B16" s="127" t="n">
        <v>1171</v>
      </c>
      <c r="C16" s="127" t="n">
        <v>1905</v>
      </c>
      <c r="D16" s="118" t="n">
        <f aca="false">C16/B16*100</f>
        <v>162.68146883006</v>
      </c>
    </row>
    <row r="17" customFormat="false" ht="14.25" hidden="false" customHeight="false" outlineLevel="0" collapsed="false">
      <c r="A17" s="126" t="s">
        <v>1174</v>
      </c>
      <c r="B17" s="127" t="n">
        <v>171</v>
      </c>
      <c r="C17" s="127" t="n">
        <v>154</v>
      </c>
      <c r="D17" s="118" t="n">
        <f aca="false">C17/B17*100</f>
        <v>90.0584795321637</v>
      </c>
    </row>
    <row r="18" customFormat="false" ht="14.25" hidden="false" customHeight="false" outlineLevel="0" collapsed="false">
      <c r="A18" s="126" t="s">
        <v>1175</v>
      </c>
      <c r="B18" s="127" t="n">
        <v>0</v>
      </c>
      <c r="C18" s="127" t="n">
        <v>3</v>
      </c>
      <c r="D18" s="118"/>
    </row>
    <row r="19" customFormat="false" ht="14.25" hidden="false" customHeight="false" outlineLevel="0" collapsed="false">
      <c r="A19" s="126" t="s">
        <v>1176</v>
      </c>
      <c r="B19" s="127" t="n">
        <v>503</v>
      </c>
      <c r="C19" s="127" t="n">
        <v>474</v>
      </c>
      <c r="D19" s="118" t="n">
        <f aca="false">C19/B19*100</f>
        <v>94.234592445328</v>
      </c>
    </row>
    <row r="20" customFormat="false" ht="14.25" hidden="false" customHeight="false" outlineLevel="0" collapsed="false">
      <c r="A20" s="126" t="s">
        <v>1177</v>
      </c>
      <c r="B20" s="127" t="n">
        <v>88</v>
      </c>
      <c r="C20" s="127" t="n">
        <v>370</v>
      </c>
      <c r="D20" s="118" t="n">
        <f aca="false">C20/B20*100</f>
        <v>420.454545454545</v>
      </c>
    </row>
    <row r="21" customFormat="false" ht="14.25" hidden="false" customHeight="false" outlineLevel="0" collapsed="false">
      <c r="A21" s="126" t="s">
        <v>1178</v>
      </c>
      <c r="B21" s="127" t="n">
        <v>4244</v>
      </c>
      <c r="C21" s="127" t="n">
        <v>1038</v>
      </c>
      <c r="D21" s="118" t="n">
        <f aca="false">C21/B21*100</f>
        <v>24.4580584354383</v>
      </c>
    </row>
    <row r="22" s="79" customFormat="true" ht="14.25" hidden="false" customHeight="false" outlineLevel="0" collapsed="false">
      <c r="A22" s="123" t="s">
        <v>1150</v>
      </c>
      <c r="B22" s="124" t="n">
        <f aca="false">SUM(B23:B29)</f>
        <v>1480</v>
      </c>
      <c r="C22" s="124" t="n">
        <f aca="false">SUM(C23:C29)</f>
        <v>819</v>
      </c>
      <c r="D22" s="125" t="n">
        <f aca="false">C22/B22*100</f>
        <v>55.3378378378378</v>
      </c>
    </row>
    <row r="23" customFormat="false" ht="14.25" hidden="false" customHeight="false" outlineLevel="0" collapsed="false">
      <c r="A23" s="126" t="s">
        <v>1179</v>
      </c>
      <c r="B23" s="127" t="n">
        <v>0</v>
      </c>
      <c r="C23" s="127" t="n">
        <v>0</v>
      </c>
      <c r="D23" s="118"/>
    </row>
    <row r="24" customFormat="false" ht="14.25" hidden="false" customHeight="false" outlineLevel="0" collapsed="false">
      <c r="A24" s="126" t="s">
        <v>1180</v>
      </c>
      <c r="B24" s="127" t="n">
        <v>0</v>
      </c>
      <c r="C24" s="127" t="n">
        <v>0</v>
      </c>
      <c r="D24" s="118"/>
    </row>
    <row r="25" customFormat="false" ht="14.25" hidden="false" customHeight="false" outlineLevel="0" collapsed="false">
      <c r="A25" s="126" t="s">
        <v>1181</v>
      </c>
      <c r="B25" s="127" t="n">
        <v>245</v>
      </c>
      <c r="C25" s="127" t="n">
        <v>50</v>
      </c>
      <c r="D25" s="118"/>
    </row>
    <row r="26" customFormat="false" ht="14.25" hidden="false" customHeight="false" outlineLevel="0" collapsed="false">
      <c r="A26" s="126" t="s">
        <v>1182</v>
      </c>
      <c r="B26" s="127" t="n">
        <v>0</v>
      </c>
      <c r="C26" s="127" t="n">
        <v>0</v>
      </c>
      <c r="D26" s="118"/>
    </row>
    <row r="27" customFormat="false" ht="14.25" hidden="false" customHeight="false" outlineLevel="0" collapsed="false">
      <c r="A27" s="126" t="s">
        <v>1183</v>
      </c>
      <c r="B27" s="127" t="n">
        <v>1211</v>
      </c>
      <c r="C27" s="127" t="n">
        <v>753</v>
      </c>
      <c r="D27" s="118" t="n">
        <f aca="false">C27/B27*100</f>
        <v>62.1800165152766</v>
      </c>
    </row>
    <row r="28" customFormat="false" ht="14.25" hidden="false" customHeight="false" outlineLevel="0" collapsed="false">
      <c r="A28" s="126" t="s">
        <v>1184</v>
      </c>
      <c r="B28" s="127" t="n">
        <v>15</v>
      </c>
      <c r="C28" s="127" t="n">
        <v>15</v>
      </c>
      <c r="D28" s="118" t="n">
        <f aca="false">C28/B28*100</f>
        <v>100</v>
      </c>
    </row>
    <row r="29" customFormat="false" ht="14.25" hidden="false" customHeight="false" outlineLevel="0" collapsed="false">
      <c r="A29" s="126" t="s">
        <v>1185</v>
      </c>
      <c r="B29" s="127" t="n">
        <v>9</v>
      </c>
      <c r="C29" s="127" t="n">
        <v>1</v>
      </c>
      <c r="D29" s="118" t="n">
        <f aca="false">C29/B29*100</f>
        <v>11.1111111111111</v>
      </c>
    </row>
    <row r="30" s="79" customFormat="true" ht="14.25" hidden="false" customHeight="false" outlineLevel="0" collapsed="false">
      <c r="A30" s="123" t="s">
        <v>1151</v>
      </c>
      <c r="B30" s="124" t="n">
        <f aca="false">SUM(B31:B36)</f>
        <v>1</v>
      </c>
      <c r="C30" s="124" t="n">
        <f aca="false">SUM(C31:C36)</f>
        <v>0</v>
      </c>
      <c r="D30" s="125"/>
    </row>
    <row r="31" customFormat="false" ht="14.25" hidden="false" customHeight="false" outlineLevel="0" collapsed="false">
      <c r="A31" s="126" t="s">
        <v>1179</v>
      </c>
      <c r="B31" s="127" t="n">
        <v>0</v>
      </c>
      <c r="C31" s="127" t="n">
        <v>0</v>
      </c>
      <c r="D31" s="118"/>
    </row>
    <row r="32" customFormat="false" ht="14.25" hidden="false" customHeight="false" outlineLevel="0" collapsed="false">
      <c r="A32" s="126" t="s">
        <v>1180</v>
      </c>
      <c r="B32" s="127" t="n">
        <v>0</v>
      </c>
      <c r="C32" s="127" t="n">
        <v>0</v>
      </c>
      <c r="D32" s="118"/>
    </row>
    <row r="33" customFormat="false" ht="14.25" hidden="false" customHeight="false" outlineLevel="0" collapsed="false">
      <c r="A33" s="126" t="s">
        <v>1181</v>
      </c>
      <c r="B33" s="127" t="n">
        <v>0</v>
      </c>
      <c r="C33" s="127" t="n">
        <v>0</v>
      </c>
      <c r="D33" s="118"/>
    </row>
    <row r="34" customFormat="false" ht="14.25" hidden="false" customHeight="false" outlineLevel="0" collapsed="false">
      <c r="A34" s="126" t="s">
        <v>1183</v>
      </c>
      <c r="B34" s="127" t="n">
        <v>1</v>
      </c>
      <c r="C34" s="127" t="n">
        <v>0</v>
      </c>
      <c r="D34" s="118"/>
    </row>
    <row r="35" customFormat="false" ht="14.25" hidden="false" customHeight="false" outlineLevel="0" collapsed="false">
      <c r="A35" s="126" t="s">
        <v>1184</v>
      </c>
      <c r="B35" s="127" t="n">
        <v>0</v>
      </c>
      <c r="C35" s="127" t="n">
        <v>0</v>
      </c>
      <c r="D35" s="118"/>
    </row>
    <row r="36" customFormat="false" ht="14.25" hidden="false" customHeight="false" outlineLevel="0" collapsed="false">
      <c r="A36" s="126" t="s">
        <v>1185</v>
      </c>
      <c r="B36" s="127" t="n">
        <v>0</v>
      </c>
      <c r="C36" s="127" t="n">
        <v>0</v>
      </c>
      <c r="D36" s="118"/>
    </row>
    <row r="37" s="79" customFormat="true" ht="14.25" hidden="false" customHeight="false" outlineLevel="0" collapsed="false">
      <c r="A37" s="123" t="s">
        <v>1152</v>
      </c>
      <c r="B37" s="124" t="n">
        <f aca="false">SUM(B38:B40)</f>
        <v>183940</v>
      </c>
      <c r="C37" s="124" t="n">
        <f aca="false">SUM(C38:C40)</f>
        <v>200571</v>
      </c>
      <c r="D37" s="125" t="n">
        <f aca="false">C37/B37*100</f>
        <v>109.041535283245</v>
      </c>
    </row>
    <row r="38" customFormat="false" ht="14.25" hidden="false" customHeight="false" outlineLevel="0" collapsed="false">
      <c r="A38" s="126" t="s">
        <v>1186</v>
      </c>
      <c r="B38" s="127" t="n">
        <v>172139</v>
      </c>
      <c r="C38" s="127" t="n">
        <v>186995</v>
      </c>
      <c r="D38" s="118" t="n">
        <f aca="false">C38/B38*100</f>
        <v>108.630234868333</v>
      </c>
    </row>
    <row r="39" customFormat="false" ht="14.25" hidden="false" customHeight="false" outlineLevel="0" collapsed="false">
      <c r="A39" s="126" t="s">
        <v>1187</v>
      </c>
      <c r="B39" s="127" t="n">
        <v>11801</v>
      </c>
      <c r="C39" s="127" t="n">
        <v>13576</v>
      </c>
      <c r="D39" s="118" t="n">
        <f aca="false">C39/B39*100</f>
        <v>115.041098212016</v>
      </c>
    </row>
    <row r="40" customFormat="false" ht="14.25" hidden="false" customHeight="false" outlineLevel="0" collapsed="false">
      <c r="A40" s="126" t="s">
        <v>1188</v>
      </c>
      <c r="B40" s="127" t="n">
        <v>0</v>
      </c>
      <c r="C40" s="127" t="n">
        <v>0</v>
      </c>
      <c r="D40" s="118"/>
    </row>
    <row r="41" s="79" customFormat="true" ht="14.25" hidden="false" customHeight="false" outlineLevel="0" collapsed="false">
      <c r="A41" s="123" t="s">
        <v>1153</v>
      </c>
      <c r="B41" s="124" t="n">
        <f aca="false">SUM(B42:B43)</f>
        <v>3590</v>
      </c>
      <c r="C41" s="124" t="n">
        <f aca="false">SUM(C42:C43)</f>
        <v>1497</v>
      </c>
      <c r="D41" s="125" t="n">
        <f aca="false">C41/B41*100</f>
        <v>41.6991643454039</v>
      </c>
    </row>
    <row r="42" customFormat="false" ht="14.25" hidden="false" customHeight="false" outlineLevel="0" collapsed="false">
      <c r="A42" s="126" t="s">
        <v>1189</v>
      </c>
      <c r="B42" s="127" t="n">
        <v>3536</v>
      </c>
      <c r="C42" s="127" t="n">
        <v>1497</v>
      </c>
      <c r="D42" s="118" t="n">
        <f aca="false">C42/B42*100</f>
        <v>42.3359728506787</v>
      </c>
    </row>
    <row r="43" customFormat="false" ht="14.25" hidden="false" customHeight="false" outlineLevel="0" collapsed="false">
      <c r="A43" s="126" t="s">
        <v>1190</v>
      </c>
      <c r="B43" s="127" t="n">
        <v>54</v>
      </c>
      <c r="C43" s="127" t="n">
        <v>0</v>
      </c>
      <c r="D43" s="118" t="n">
        <f aca="false">C43/B43*100</f>
        <v>0</v>
      </c>
    </row>
    <row r="44" s="79" customFormat="true" ht="14.25" hidden="false" customHeight="false" outlineLevel="0" collapsed="false">
      <c r="A44" s="123" t="s">
        <v>1154</v>
      </c>
      <c r="B44" s="124" t="n">
        <f aca="false">SUM(B45:B47)</f>
        <v>0</v>
      </c>
      <c r="C44" s="124" t="n">
        <f aca="false">SUM(C45:C47)</f>
        <v>0</v>
      </c>
      <c r="D44" s="125"/>
    </row>
    <row r="45" customFormat="false" ht="14.25" hidden="false" customHeight="false" outlineLevel="0" collapsed="false">
      <c r="A45" s="126" t="s">
        <v>1191</v>
      </c>
      <c r="B45" s="127" t="n">
        <v>0</v>
      </c>
      <c r="C45" s="127" t="n">
        <v>0</v>
      </c>
      <c r="D45" s="118"/>
    </row>
    <row r="46" customFormat="false" ht="14.25" hidden="false" customHeight="false" outlineLevel="0" collapsed="false">
      <c r="A46" s="126" t="s">
        <v>1192</v>
      </c>
      <c r="B46" s="127" t="n">
        <v>0</v>
      </c>
      <c r="C46" s="127" t="n">
        <v>0</v>
      </c>
      <c r="D46" s="118"/>
    </row>
    <row r="47" customFormat="false" ht="14.25" hidden="false" customHeight="false" outlineLevel="0" collapsed="false">
      <c r="A47" s="126" t="s">
        <v>1193</v>
      </c>
      <c r="B47" s="127" t="n">
        <v>0</v>
      </c>
      <c r="C47" s="127" t="n">
        <v>0</v>
      </c>
      <c r="D47" s="118"/>
    </row>
    <row r="48" s="79" customFormat="true" ht="14.25" hidden="false" customHeight="false" outlineLevel="0" collapsed="false">
      <c r="A48" s="123" t="s">
        <v>1155</v>
      </c>
      <c r="B48" s="124" t="n">
        <f aca="false">SUM(B49:B50)</f>
        <v>0</v>
      </c>
      <c r="C48" s="124" t="n">
        <f aca="false">SUM(C49:C50)</f>
        <v>0</v>
      </c>
      <c r="D48" s="125"/>
    </row>
    <row r="49" customFormat="false" ht="14.25" hidden="false" customHeight="false" outlineLevel="0" collapsed="false">
      <c r="A49" s="126" t="s">
        <v>1194</v>
      </c>
      <c r="B49" s="127" t="n">
        <v>0</v>
      </c>
      <c r="C49" s="127" t="n">
        <v>0</v>
      </c>
      <c r="D49" s="118"/>
    </row>
    <row r="50" customFormat="false" ht="14.25" hidden="false" customHeight="false" outlineLevel="0" collapsed="false">
      <c r="A50" s="126" t="s">
        <v>1195</v>
      </c>
      <c r="B50" s="127" t="n">
        <v>0</v>
      </c>
      <c r="C50" s="127" t="n">
        <v>0</v>
      </c>
      <c r="D50" s="118"/>
    </row>
    <row r="51" s="79" customFormat="true" ht="14.25" hidden="false" customHeight="false" outlineLevel="0" collapsed="false">
      <c r="A51" s="123" t="s">
        <v>1156</v>
      </c>
      <c r="B51" s="124" t="n">
        <f aca="false">SUM(B52:B56)</f>
        <v>23646</v>
      </c>
      <c r="C51" s="124" t="n">
        <f aca="false">SUM(C52:C56)</f>
        <v>26477</v>
      </c>
      <c r="D51" s="125" t="n">
        <f aca="false">C51/B51*100</f>
        <v>111.972426626068</v>
      </c>
    </row>
    <row r="52" customFormat="false" ht="14.25" hidden="false" customHeight="false" outlineLevel="0" collapsed="false">
      <c r="A52" s="126" t="s">
        <v>1196</v>
      </c>
      <c r="B52" s="127" t="n">
        <v>5502</v>
      </c>
      <c r="C52" s="127" t="n">
        <v>8154</v>
      </c>
      <c r="D52" s="118" t="n">
        <f aca="false">C52/B52*100</f>
        <v>148.200654307525</v>
      </c>
    </row>
    <row r="53" customFormat="false" ht="14.25" hidden="false" customHeight="false" outlineLevel="0" collapsed="false">
      <c r="A53" s="126" t="s">
        <v>1197</v>
      </c>
      <c r="B53" s="127" t="n">
        <v>91</v>
      </c>
      <c r="C53" s="127" t="n">
        <v>73</v>
      </c>
      <c r="D53" s="118"/>
    </row>
    <row r="54" customFormat="false" ht="14.25" hidden="false" customHeight="false" outlineLevel="0" collapsed="false">
      <c r="A54" s="126" t="s">
        <v>1198</v>
      </c>
      <c r="B54" s="127" t="n">
        <v>0</v>
      </c>
      <c r="C54" s="127" t="n">
        <v>0</v>
      </c>
      <c r="D54" s="118"/>
    </row>
    <row r="55" customFormat="false" ht="14.25" hidden="false" customHeight="false" outlineLevel="0" collapsed="false">
      <c r="A55" s="126" t="s">
        <v>1199</v>
      </c>
      <c r="B55" s="127" t="n">
        <v>16267</v>
      </c>
      <c r="C55" s="127" t="n">
        <v>15945</v>
      </c>
      <c r="D55" s="118" t="n">
        <f aca="false">C55/B55*100</f>
        <v>98.02053236614</v>
      </c>
    </row>
    <row r="56" customFormat="false" ht="14.25" hidden="false" customHeight="false" outlineLevel="0" collapsed="false">
      <c r="A56" s="126" t="s">
        <v>1200</v>
      </c>
      <c r="B56" s="127" t="n">
        <v>1786</v>
      </c>
      <c r="C56" s="127" t="n">
        <v>2305</v>
      </c>
      <c r="D56" s="118" t="n">
        <f aca="false">C56/B56*100</f>
        <v>129.059350503919</v>
      </c>
    </row>
    <row r="57" s="79" customFormat="true" ht="14.25" hidden="false" customHeight="false" outlineLevel="0" collapsed="false">
      <c r="A57" s="123" t="s">
        <v>1157</v>
      </c>
      <c r="B57" s="124" t="n">
        <f aca="false">SUM(B58:B59)</f>
        <v>0</v>
      </c>
      <c r="C57" s="124" t="n">
        <f aca="false">SUM(C58:C59)</f>
        <v>0</v>
      </c>
      <c r="D57" s="125"/>
    </row>
    <row r="58" customFormat="false" ht="14.25" hidden="false" customHeight="false" outlineLevel="0" collapsed="false">
      <c r="A58" s="126" t="s">
        <v>1201</v>
      </c>
      <c r="B58" s="127" t="n">
        <v>0</v>
      </c>
      <c r="C58" s="127" t="n">
        <v>0</v>
      </c>
      <c r="D58" s="118"/>
    </row>
    <row r="59" customFormat="false" ht="14.25" hidden="false" customHeight="false" outlineLevel="0" collapsed="false">
      <c r="A59" s="126" t="s">
        <v>1202</v>
      </c>
      <c r="B59" s="127" t="n">
        <v>0</v>
      </c>
      <c r="C59" s="127" t="n">
        <v>0</v>
      </c>
      <c r="D59" s="118"/>
    </row>
    <row r="60" s="79" customFormat="true" ht="14.25" hidden="false" customHeight="false" outlineLevel="0" collapsed="false">
      <c r="A60" s="123" t="s">
        <v>1158</v>
      </c>
      <c r="B60" s="124" t="n">
        <f aca="false">SUM(B61:B64)</f>
        <v>0</v>
      </c>
      <c r="C60" s="124" t="n">
        <f aca="false">SUM(C61:C64)</f>
        <v>0</v>
      </c>
      <c r="D60" s="125"/>
    </row>
    <row r="61" customFormat="false" ht="14.25" hidden="false" customHeight="false" outlineLevel="0" collapsed="false">
      <c r="A61" s="126" t="s">
        <v>1203</v>
      </c>
      <c r="B61" s="127" t="n">
        <v>0</v>
      </c>
      <c r="C61" s="127" t="n">
        <v>0</v>
      </c>
      <c r="D61" s="118"/>
    </row>
    <row r="62" customFormat="false" ht="14.25" hidden="false" customHeight="false" outlineLevel="0" collapsed="false">
      <c r="A62" s="126" t="s">
        <v>1204</v>
      </c>
      <c r="B62" s="127" t="n">
        <v>0</v>
      </c>
      <c r="C62" s="127" t="n">
        <v>0</v>
      </c>
      <c r="D62" s="118"/>
    </row>
    <row r="63" customFormat="false" ht="14.25" hidden="false" customHeight="false" outlineLevel="0" collapsed="false">
      <c r="A63" s="126" t="s">
        <v>1205</v>
      </c>
      <c r="B63" s="127" t="n">
        <v>0</v>
      </c>
      <c r="C63" s="127" t="n">
        <v>0</v>
      </c>
      <c r="D63" s="118"/>
    </row>
    <row r="64" customFormat="false" ht="14.25" hidden="false" customHeight="false" outlineLevel="0" collapsed="false">
      <c r="A64" s="126" t="s">
        <v>1206</v>
      </c>
      <c r="B64" s="127" t="n">
        <v>0</v>
      </c>
      <c r="C64" s="127" t="n">
        <v>0</v>
      </c>
      <c r="D64" s="118"/>
    </row>
    <row r="65" s="79" customFormat="true" ht="14.25" hidden="false" customHeight="false" outlineLevel="0" collapsed="false">
      <c r="A65" s="123" t="s">
        <v>1207</v>
      </c>
      <c r="B65" s="124" t="n">
        <f aca="false">SUM(B66:B69)</f>
        <v>0</v>
      </c>
      <c r="C65" s="124" t="n">
        <f aca="false">SUM(C66:C69)</f>
        <v>0</v>
      </c>
      <c r="D65" s="125"/>
    </row>
    <row r="66" customFormat="false" ht="14.25" hidden="false" customHeight="false" outlineLevel="0" collapsed="false">
      <c r="A66" s="126" t="s">
        <v>1208</v>
      </c>
      <c r="B66" s="127" t="n">
        <v>0</v>
      </c>
      <c r="C66" s="127" t="n">
        <v>0</v>
      </c>
      <c r="D66" s="118"/>
    </row>
    <row r="67" customFormat="false" ht="14.25" hidden="false" customHeight="false" outlineLevel="0" collapsed="false">
      <c r="A67" s="126" t="s">
        <v>1209</v>
      </c>
      <c r="B67" s="127" t="n">
        <v>0</v>
      </c>
      <c r="C67" s="127" t="n">
        <v>0</v>
      </c>
      <c r="D67" s="118"/>
    </row>
    <row r="68" customFormat="false" ht="14.25" hidden="false" customHeight="false" outlineLevel="0" collapsed="false">
      <c r="A68" s="126" t="s">
        <v>1210</v>
      </c>
      <c r="B68" s="127" t="n">
        <v>0</v>
      </c>
      <c r="C68" s="127" t="n">
        <v>0</v>
      </c>
      <c r="D68" s="118"/>
    </row>
    <row r="69" customFormat="false" ht="14.25" hidden="false" customHeight="false" outlineLevel="0" collapsed="false">
      <c r="A69" s="126" t="s">
        <v>1211</v>
      </c>
      <c r="B69" s="127"/>
      <c r="C69" s="127" t="n">
        <v>0</v>
      </c>
      <c r="D69" s="118"/>
    </row>
    <row r="70" customFormat="false" ht="31.5" hidden="false" customHeight="true" outlineLevel="0" collapsed="false">
      <c r="A70" s="119" t="s">
        <v>1212</v>
      </c>
      <c r="B70" s="119"/>
      <c r="C70" s="119"/>
      <c r="D70" s="119"/>
    </row>
  </sheetData>
  <sheetProtection sheet="true" password="cacc"/>
  <mergeCells count="3">
    <mergeCell ref="A2:D2"/>
    <mergeCell ref="A3:B3"/>
    <mergeCell ref="A70:D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28" width="57.28"/>
    <col collapsed="false" customWidth="true" hidden="false" outlineLevel="0" max="2" min="2" style="128" width="29.99"/>
    <col collapsed="false" customWidth="false" hidden="false" outlineLevel="0" max="257" min="3" style="128" width="9.14"/>
  </cols>
  <sheetData>
    <row r="1" customFormat="false" ht="14.25" hidden="false" customHeight="false" outlineLevel="0" collapsed="false">
      <c r="A1" s="129" t="s">
        <v>15</v>
      </c>
    </row>
    <row r="2" customFormat="false" ht="20.25" hidden="false" customHeight="false" outlineLevel="0" collapsed="false">
      <c r="A2" s="130" t="s">
        <v>1213</v>
      </c>
      <c r="B2" s="130"/>
    </row>
    <row r="3" customFormat="false" ht="14.25" hidden="false" customHeight="false" outlineLevel="0" collapsed="false">
      <c r="A3" s="131"/>
      <c r="B3" s="132" t="s">
        <v>54</v>
      </c>
    </row>
    <row r="4" customFormat="false" ht="14.25" hidden="false" customHeight="false" outlineLevel="0" collapsed="false">
      <c r="A4" s="133" t="s">
        <v>1214</v>
      </c>
      <c r="B4" s="133" t="s">
        <v>1215</v>
      </c>
    </row>
    <row r="5" customFormat="false" ht="14.25" hidden="false" customHeight="false" outlineLevel="0" collapsed="false">
      <c r="A5" s="134" t="s">
        <v>1216</v>
      </c>
      <c r="B5" s="135" t="n">
        <v>0</v>
      </c>
    </row>
    <row r="6" customFormat="false" ht="14.25" hidden="false" customHeight="false" outlineLevel="0" collapsed="false">
      <c r="A6" s="136" t="s">
        <v>1217</v>
      </c>
      <c r="B6" s="135" t="n">
        <v>0</v>
      </c>
    </row>
    <row r="7" customFormat="false" ht="14.25" hidden="false" customHeight="false" outlineLevel="0" collapsed="false">
      <c r="A7" s="136" t="s">
        <v>1218</v>
      </c>
      <c r="B7" s="135" t="n">
        <v>0</v>
      </c>
    </row>
    <row r="8" customFormat="false" ht="14.25" hidden="false" customHeight="false" outlineLevel="0" collapsed="false">
      <c r="A8" s="136" t="s">
        <v>1219</v>
      </c>
      <c r="B8" s="135" t="n">
        <v>0</v>
      </c>
    </row>
    <row r="9" customFormat="false" ht="14.25" hidden="false" customHeight="false" outlineLevel="0" collapsed="false">
      <c r="A9" s="136" t="s">
        <v>1220</v>
      </c>
      <c r="B9" s="135" t="n">
        <v>0</v>
      </c>
    </row>
    <row r="10" customFormat="false" ht="14.25" hidden="false" customHeight="false" outlineLevel="0" collapsed="false">
      <c r="A10" s="137" t="s">
        <v>1221</v>
      </c>
      <c r="B10" s="135" t="n">
        <v>0</v>
      </c>
    </row>
    <row r="11" customFormat="false" ht="14.25" hidden="false" customHeight="false" outlineLevel="0" collapsed="false">
      <c r="A11" s="136" t="s">
        <v>1222</v>
      </c>
      <c r="B11" s="135" t="n">
        <v>0</v>
      </c>
    </row>
    <row r="12" customFormat="false" ht="14.25" hidden="false" customHeight="false" outlineLevel="0" collapsed="false">
      <c r="A12" s="136" t="s">
        <v>1223</v>
      </c>
      <c r="B12" s="135" t="n">
        <v>0</v>
      </c>
    </row>
    <row r="13" customFormat="false" ht="14.25" hidden="false" customHeight="false" outlineLevel="0" collapsed="false">
      <c r="A13" s="136" t="s">
        <v>1224</v>
      </c>
      <c r="B13" s="135" t="n">
        <v>0</v>
      </c>
    </row>
    <row r="14" customFormat="false" ht="14.25" hidden="false" customHeight="false" outlineLevel="0" collapsed="false">
      <c r="A14" s="136" t="s">
        <v>1225</v>
      </c>
      <c r="B14" s="135" t="n">
        <v>0</v>
      </c>
    </row>
    <row r="15" customFormat="false" ht="14.25" hidden="false" customHeight="false" outlineLevel="0" collapsed="false">
      <c r="A15" s="136" t="s">
        <v>1226</v>
      </c>
      <c r="B15" s="135" t="n">
        <v>0</v>
      </c>
    </row>
    <row r="16" customFormat="false" ht="14.25" hidden="false" customHeight="false" outlineLevel="0" collapsed="false">
      <c r="A16" s="136" t="s">
        <v>1227</v>
      </c>
      <c r="B16" s="135" t="n">
        <v>0</v>
      </c>
    </row>
    <row r="17" customFormat="false" ht="14.25" hidden="false" customHeight="false" outlineLevel="0" collapsed="false">
      <c r="A17" s="136" t="s">
        <v>1228</v>
      </c>
      <c r="B17" s="135" t="n">
        <v>0</v>
      </c>
    </row>
    <row r="18" customFormat="false" ht="14.25" hidden="false" customHeight="false" outlineLevel="0" collapsed="false">
      <c r="A18" s="136" t="s">
        <v>1229</v>
      </c>
      <c r="B18" s="135" t="n">
        <v>0</v>
      </c>
    </row>
    <row r="19" customFormat="false" ht="14.25" hidden="false" customHeight="false" outlineLevel="0" collapsed="false">
      <c r="A19" s="136" t="s">
        <v>1230</v>
      </c>
      <c r="B19" s="135" t="n">
        <v>0</v>
      </c>
    </row>
    <row r="20" customFormat="false" ht="14.25" hidden="false" customHeight="false" outlineLevel="0" collapsed="false">
      <c r="A20" s="138" t="s">
        <v>1231</v>
      </c>
      <c r="B20" s="135" t="n">
        <v>0</v>
      </c>
    </row>
    <row r="21" customFormat="false" ht="14.25" hidden="false" customHeight="false" outlineLevel="0" collapsed="false">
      <c r="A21" s="136" t="s">
        <v>1232</v>
      </c>
      <c r="B21" s="135" t="n">
        <v>0</v>
      </c>
    </row>
    <row r="22" customFormat="false" ht="14.25" hidden="false" customHeight="false" outlineLevel="0" collapsed="false">
      <c r="A22" s="136" t="s">
        <v>1233</v>
      </c>
      <c r="B22" s="135" t="n">
        <v>0</v>
      </c>
    </row>
    <row r="23" customFormat="false" ht="14.25" hidden="false" customHeight="false" outlineLevel="0" collapsed="false">
      <c r="A23" s="136" t="s">
        <v>1234</v>
      </c>
      <c r="B23" s="135" t="n">
        <v>0</v>
      </c>
    </row>
    <row r="24" customFormat="false" ht="14.25" hidden="false" customHeight="false" outlineLevel="0" collapsed="false">
      <c r="A24" s="136" t="s">
        <v>1235</v>
      </c>
      <c r="B24" s="135" t="n">
        <v>0</v>
      </c>
    </row>
    <row r="25" customFormat="false" ht="14.25" hidden="false" customHeight="false" outlineLevel="0" collapsed="false">
      <c r="A25" s="136" t="s">
        <v>1236</v>
      </c>
      <c r="B25" s="135" t="n">
        <v>0</v>
      </c>
    </row>
    <row r="26" customFormat="false" ht="14.25" hidden="false" customHeight="false" outlineLevel="0" collapsed="false">
      <c r="A26" s="137" t="s">
        <v>1237</v>
      </c>
      <c r="B26" s="135" t="n">
        <v>0</v>
      </c>
    </row>
    <row r="27" customFormat="false" ht="14.25" hidden="false" customHeight="false" outlineLevel="0" collapsed="false">
      <c r="A27" s="136" t="s">
        <v>1238</v>
      </c>
      <c r="B27" s="135" t="n">
        <v>0</v>
      </c>
    </row>
    <row r="28" customFormat="false" ht="14.25" hidden="false" customHeight="false" outlineLevel="0" collapsed="false">
      <c r="A28" s="136" t="s">
        <v>1239</v>
      </c>
      <c r="B28" s="135" t="n">
        <v>0</v>
      </c>
    </row>
    <row r="29" customFormat="false" ht="14.25" hidden="false" customHeight="false" outlineLevel="0" collapsed="false">
      <c r="A29" s="136" t="s">
        <v>1240</v>
      </c>
      <c r="B29" s="135" t="n">
        <v>0</v>
      </c>
    </row>
    <row r="30" customFormat="false" ht="14.25" hidden="false" customHeight="false" outlineLevel="0" collapsed="false">
      <c r="A30" s="136" t="s">
        <v>1241</v>
      </c>
      <c r="B30" s="135" t="n">
        <v>0</v>
      </c>
    </row>
    <row r="31" customFormat="false" ht="14.25" hidden="false" customHeight="false" outlineLevel="0" collapsed="false">
      <c r="A31" s="136" t="s">
        <v>1242</v>
      </c>
      <c r="B31" s="135" t="n">
        <v>0</v>
      </c>
    </row>
    <row r="32" customFormat="false" ht="14.25" hidden="false" customHeight="false" outlineLevel="0" collapsed="false">
      <c r="A32" s="136" t="s">
        <v>1243</v>
      </c>
      <c r="B32" s="135" t="n">
        <v>0</v>
      </c>
    </row>
    <row r="33" customFormat="false" ht="14.25" hidden="false" customHeight="false" outlineLevel="0" collapsed="false">
      <c r="A33" s="136" t="s">
        <v>1244</v>
      </c>
      <c r="B33" s="135" t="n">
        <v>0</v>
      </c>
    </row>
    <row r="34" customFormat="false" ht="14.25" hidden="false" customHeight="false" outlineLevel="0" collapsed="false">
      <c r="A34" s="136" t="s">
        <v>1245</v>
      </c>
      <c r="B34" s="135" t="n">
        <v>0</v>
      </c>
    </row>
    <row r="35" customFormat="false" ht="14.25" hidden="false" customHeight="false" outlineLevel="0" collapsed="false">
      <c r="A35" s="136" t="s">
        <v>1246</v>
      </c>
      <c r="B35" s="135" t="n">
        <v>0</v>
      </c>
    </row>
    <row r="36" customFormat="false" ht="14.25" hidden="false" customHeight="false" outlineLevel="0" collapsed="false">
      <c r="A36" s="136" t="s">
        <v>1247</v>
      </c>
      <c r="B36" s="135" t="n">
        <v>0</v>
      </c>
    </row>
    <row r="37" customFormat="false" ht="14.25" hidden="false" customHeight="false" outlineLevel="0" collapsed="false">
      <c r="A37" s="136" t="s">
        <v>1248</v>
      </c>
      <c r="B37" s="135" t="n">
        <v>0</v>
      </c>
    </row>
    <row r="38" customFormat="false" ht="14.25" hidden="false" customHeight="false" outlineLevel="0" collapsed="false">
      <c r="A38" s="136" t="s">
        <v>1249</v>
      </c>
      <c r="B38" s="135" t="n">
        <v>0</v>
      </c>
    </row>
    <row r="39" customFormat="false" ht="14.25" hidden="false" customHeight="false" outlineLevel="0" collapsed="false">
      <c r="A39" s="136" t="s">
        <v>1250</v>
      </c>
      <c r="B39" s="135" t="n">
        <v>0</v>
      </c>
    </row>
    <row r="40" customFormat="false" ht="14.25" hidden="false" customHeight="false" outlineLevel="0" collapsed="false">
      <c r="A40" s="136" t="s">
        <v>1251</v>
      </c>
      <c r="B40" s="135" t="n">
        <v>0</v>
      </c>
    </row>
    <row r="41" customFormat="false" ht="14.25" hidden="false" customHeight="false" outlineLevel="0" collapsed="false">
      <c r="A41" s="136" t="s">
        <v>1252</v>
      </c>
      <c r="B41" s="135" t="n">
        <v>0</v>
      </c>
    </row>
    <row r="42" customFormat="false" ht="14.25" hidden="false" customHeight="false" outlineLevel="0" collapsed="false">
      <c r="A42" s="136" t="s">
        <v>1253</v>
      </c>
      <c r="B42" s="135" t="n">
        <v>0</v>
      </c>
    </row>
    <row r="43" customFormat="false" ht="14.25" hidden="false" customHeight="false" outlineLevel="0" collapsed="false">
      <c r="A43" s="136" t="s">
        <v>1254</v>
      </c>
      <c r="B43" s="135" t="n">
        <v>0</v>
      </c>
    </row>
    <row r="44" customFormat="false" ht="14.25" hidden="false" customHeight="false" outlineLevel="0" collapsed="false">
      <c r="A44" s="136" t="s">
        <v>1255</v>
      </c>
      <c r="B44" s="135" t="n">
        <v>0</v>
      </c>
    </row>
    <row r="45" customFormat="false" ht="14.25" hidden="false" customHeight="false" outlineLevel="0" collapsed="false">
      <c r="A45" s="136" t="s">
        <v>1256</v>
      </c>
      <c r="B45" s="135" t="n">
        <v>0</v>
      </c>
    </row>
    <row r="46" customFormat="false" ht="30" hidden="false" customHeight="true" outlineLevel="0" collapsed="false">
      <c r="A46" s="139" t="s">
        <v>1257</v>
      </c>
      <c r="B46" s="139"/>
      <c r="C46" s="140"/>
    </row>
  </sheetData>
  <sheetProtection sheet="true" password="cacc"/>
  <mergeCells count="2">
    <mergeCell ref="A2:B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10-13T01:17:00Z</cp:lastPrinted>
  <dcterms:modified xsi:type="dcterms:W3CDTF">2024-09-29T02:02:44Z</dcterms:modified>
  <cp:revision>0</cp:revision>
  <dc:subject/>
  <dc:title/>
</cp:coreProperties>
</file>